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回执表" sheetId="1" state="visible" r:id="rId2"/>
    <sheet name="Sheet1" sheetId="2" state="hidden" r:id="rId3"/>
    <sheet name="研究方向" sheetId="3" state="hidden" r:id="rId4"/>
  </sheets>
  <definedNames>
    <definedName function="false" hidden="false" name="中医学与中药学" vbProcedure="false">研究方向!$S$2:$S$6</definedName>
    <definedName function="false" hidden="false" name="临床医学" vbProcedure="false">研究方向!$O$2:$O$23</definedName>
    <definedName function="false" hidden="false" name="交通运输工程" vbProcedure="false">研究方向!$AM$2:$AM$11</definedName>
    <definedName function="false" hidden="false" name="产品应用相关工程与技术" vbProcedure="false">研究方向!$AH$2:$AH$5</definedName>
    <definedName function="false" hidden="false" name="体育科学" vbProcedure="false">研究方向!$BI$2:$BI$14</definedName>
    <definedName function="false" hidden="false" name="信息与系统科学相关工程与技术" vbProcedure="false">研究方向!$U$2:$U$6</definedName>
    <definedName function="false" hidden="false" name="信息科学与系统科学" vbProcedure="false">研究方向!$B$2:$B$8</definedName>
    <definedName function="false" hidden="false" name="军事医学与特种医学" vbProcedure="false">研究方向!$Q$2:$Q$4</definedName>
    <definedName function="false" hidden="false" name="军事学" vbProcedure="false">研究方向!$BC$2:$BC$14</definedName>
    <definedName function="false" hidden="false" name="农学" vbProcedure="false">研究方向!$J$2:$J$8</definedName>
    <definedName function="false" hidden="false" name="冶金工程技术" vbProcedure="false">研究方向!$Z$2:$Z$11</definedName>
    <definedName function="false" hidden="false" name="力学" vbProcedure="false">研究方向!$C$2:$C$12</definedName>
    <definedName function="false" hidden="false" name="动力与电气工程" vbProcedure="false">研究方向!$AB$2:$AB$7</definedName>
    <definedName function="false" hidden="false" name="化学" vbProcedure="false">研究方向!$E$2:$E$14</definedName>
    <definedName function="false" hidden="false" name="化学工程" vbProcedure="false">研究方向!$AG$2:$AG$21</definedName>
    <definedName function="false" hidden="false" name="历史学" vbProcedure="false">研究方向!$AX$2:$AX$16</definedName>
    <definedName function="false" hidden="false" name="哲学" vbProcedure="false">研究方向!$AS$2:$AS$11</definedName>
    <definedName function="false" hidden="false" name="图书馆_情报与文献学" vbProcedure="false">研究方向!$BG$2:$BG$7</definedName>
    <definedName function="false" hidden="false" name="土木建筑工程" vbProcedure="false">研究方向!$AK$2:$AK$15</definedName>
    <definedName function="false" hidden="false" name="地球科学" vbProcedure="false">研究方向!$G$2:$G$13</definedName>
    <definedName function="false" hidden="false" name="基础医学" vbProcedure="false">研究方向!$N$2:$N$19</definedName>
    <definedName function="false" hidden="false" name="大类" vbProcedure="false">研究方向!$1:$1</definedName>
    <definedName function="false" hidden="false" name="天文学" vbProcedure="false">研究方向!$F$2:$F$16</definedName>
    <definedName function="false" hidden="false" name="安全科学技术" vbProcedure="false">研究方向!$AP$2:$AP$12</definedName>
    <definedName function="false" hidden="false" name="宗教学" vbProcedure="false">研究方向!$AT$2:$AT$20</definedName>
    <definedName function="false" hidden="false" name="工程与技术科学基础学科" vbProcedure="false">研究方向!$T$2:$T$16</definedName>
    <definedName function="false" hidden="false" name="心理学" vbProcedure="false">研究方向!$I$2:$I$17</definedName>
    <definedName function="false" hidden="false" name="政治学" vbProcedure="false">研究方向!$BA$2:$BA$6</definedName>
    <definedName function="false" hidden="false" name="教育学" vbProcedure="false">研究方向!$BH$2:$BH$20</definedName>
    <definedName function="false" hidden="false" name="数学" vbProcedure="false">研究方向!$A$2:$A$27</definedName>
    <definedName function="false" hidden="false" name="文学" vbProcedure="false">研究方向!$AV$2:$AV$26</definedName>
    <definedName function="false" hidden="false" name="新闻学与传播学" vbProcedure="false">研究方向!$BF$2:$BF$8</definedName>
    <definedName function="false" hidden="false" name="机械工程" vbProcedure="false">研究方向!$AA$2:$AA$10</definedName>
    <definedName function="false" hidden="false" name="材料科学" vbProcedure="false">研究方向!$X$2:$X$15</definedName>
    <definedName function="false" hidden="false" name="林学" vbProcedure="false">研究方向!$K$2:$K$14</definedName>
    <definedName function="false" hidden="false" name="核科学技术" vbProcedure="false">研究方向!$AD$2:$AD$19</definedName>
    <definedName function="false" hidden="false" name="民族学与文化学" vbProcedure="false">研究方向!$BE$2:$BE$10</definedName>
    <definedName function="false" hidden="false" name="水产学" vbProcedure="false">研究方向!$M$2:$M$12</definedName>
    <definedName function="false" hidden="false" name="水利工程" vbProcedure="false">研究方向!$AL$2:$AL$16</definedName>
    <definedName function="false" hidden="false" name="法学" vbProcedure="false">研究方向!$BB$2:$BB$6</definedName>
    <definedName function="false" hidden="false" name="测绘科学技术" vbProcedure="false">研究方向!$W$2:$W$8</definedName>
    <definedName function="false" hidden="false" name="物理学" vbProcedure="false">研究方向!$D$2:$D$17</definedName>
    <definedName function="false" hidden="false" name="环境科学技术及资源科学技术" vbProcedure="false">研究方向!$AO$2:$AO$6</definedName>
    <definedName function="false" hidden="false" name="生物学" vbProcedure="false">研究方向!$H$2:$H$24</definedName>
    <definedName function="false" hidden="false" name="电子与通信技术" vbProcedure="false">研究方向!$AE$2:$AE$9</definedName>
    <definedName function="false" hidden="false" name="畜牧_兽医科学" vbProcedure="false">研究方向!$L$2:$L$5</definedName>
    <definedName function="false" hidden="false" name="矿山工程技术" vbProcedure="false">研究方向!$Y$2:$Y$17</definedName>
    <definedName function="false" hidden="false" name="社会学" vbProcedure="false">研究方向!$BD$2:$BD$24</definedName>
    <definedName function="false" hidden="false" name="管理学" vbProcedure="false">研究方向!$AQ$2:$AQ$16</definedName>
    <definedName function="false" hidden="false" name="纺织科学技术" vbProcedure="false">研究方向!$AI$2:$AI$9</definedName>
    <definedName function="false" hidden="false" name="经济学" vbProcedure="false">研究方向!$AZ$2:$AZ$37</definedName>
    <definedName function="false" hidden="false" name="统计学" vbProcedure="false">研究方向!$BJ$2:$BJ$28</definedName>
    <definedName function="false" hidden="false" name="考古学" vbProcedure="false">研究方向!$AY$2:$AY$8</definedName>
    <definedName function="false" hidden="false" name="能源科学技术" vbProcedure="false">研究方向!$AC$2:$AC$11</definedName>
    <definedName function="false" hidden="false" name="自然科学相关工程与技术" vbProcedure="false">研究方向!$V$2:$V$7</definedName>
    <definedName function="false" hidden="false" name="航空_航天科学技术" vbProcedure="false">研究方向!$AN$2:$AN$14</definedName>
    <definedName function="false" hidden="false" name="艺术学" vbProcedure="false">研究方向!$AW$2:$AW$14</definedName>
    <definedName function="false" hidden="false" name="药学" vbProcedure="false">研究方向!$R$2:$R$11</definedName>
    <definedName function="false" hidden="false" name="计算机科学技术" vbProcedure="false">研究方向!$AF$2:$AF$8</definedName>
    <definedName function="false" hidden="false" name="语言学" vbProcedure="false">研究方向!$AU$2:$AU$11</definedName>
    <definedName function="false" hidden="false" name="预防医学与公共卫生学" vbProcedure="false">研究方向!$P$2:$P$26</definedName>
    <definedName function="false" hidden="false" name="食品科学技术" vbProcedure="false">研究方向!$AJ$2:$AJ$9</definedName>
    <definedName function="false" hidden="false" name="马克思主义" vbProcedure="false">研究方向!$AR$2:$AR$8</definedName>
    <definedName function="false" hidden="false" localSheetId="0" name="Excel_BuiltIn__FilterDatabase" vbProcedure="false">信息采集回执表!$A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个人会员入会申请表</t>
  </si>
  <si>
    <t xml:space="preserve">姓    名</t>
  </si>
  <si>
    <t xml:space="preserve">李光红</t>
  </si>
  <si>
    <t xml:space="preserve">性    别</t>
  </si>
  <si>
    <t xml:space="preserve">女</t>
  </si>
  <si>
    <t xml:space="preserve">民    族</t>
  </si>
  <si>
    <t xml:space="preserve">汉族</t>
  </si>
  <si>
    <r>
      <rPr>
        <b val="true"/>
        <sz val="12"/>
        <color rgb="FF000000"/>
        <rFont val="Noto Sans"/>
        <family val="2"/>
      </rPr>
      <t xml:space="preserve">个人照片
（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寸）</t>
    </r>
  </si>
  <si>
    <t xml:space="preserve">出生日期</t>
  </si>
  <si>
    <t xml:space="preserve">最高学历</t>
  </si>
  <si>
    <t xml:space="preserve">研究生</t>
  </si>
  <si>
    <t xml:space="preserve">最高学位</t>
  </si>
  <si>
    <t xml:space="preserve">博士</t>
  </si>
  <si>
    <t xml:space="preserve">毕业院校</t>
  </si>
  <si>
    <t xml:space="preserve">河海大学</t>
  </si>
  <si>
    <t xml:space="preserve">政治面貌</t>
  </si>
  <si>
    <t xml:space="preserve">中共党员</t>
  </si>
  <si>
    <t xml:space="preserve">所在县区</t>
  </si>
  <si>
    <t xml:space="preserve">市中区</t>
  </si>
  <si>
    <t xml:space="preserve">人才类型</t>
  </si>
  <si>
    <t xml:space="preserve">创新人才</t>
  </si>
  <si>
    <t xml:space="preserve">人才工程</t>
  </si>
  <si>
    <t xml:space="preserve">山东省有突出贡献中青年专家</t>
  </si>
  <si>
    <t xml:space="preserve">专业方向</t>
  </si>
  <si>
    <r>
      <rPr>
        <b val="true"/>
        <sz val="12"/>
        <color rgb="FF000000"/>
        <rFont val="Noto Sans"/>
        <family val="2"/>
      </rPr>
      <t xml:space="preserve">专业方向大类（可填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专业方向小类（可填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t xml:space="preserve">其他</t>
  </si>
  <si>
    <t xml:space="preserve">工作单位</t>
  </si>
  <si>
    <t xml:space="preserve"> 济南大学</t>
  </si>
  <si>
    <t xml:space="preserve">单位职务</t>
  </si>
  <si>
    <t xml:space="preserve">副校长</t>
  </si>
  <si>
    <t xml:space="preserve">兼职工作单位</t>
  </si>
  <si>
    <t xml:space="preserve">兼职单位
职务</t>
  </si>
  <si>
    <t xml:space="preserve">联系电话</t>
  </si>
  <si>
    <t xml:space="preserve">电子邮箱</t>
  </si>
  <si>
    <t xml:space="preserve">sm_ligh@ujn.edu.cn</t>
  </si>
  <si>
    <t xml:space="preserve">个人经历简介</t>
  </si>
  <si>
    <t xml:space="preserve">主要写明个人教育经历、工作经历等，包括时间、单位、任职情况等。</t>
  </si>
  <si>
    <t xml:space="preserve">个人成果简介</t>
  </si>
  <si>
    <r>
      <rPr>
        <b val="true"/>
        <sz val="10"/>
        <color rgb="FF000000"/>
        <rFont val="Noto Sans"/>
        <family val="2"/>
      </rPr>
      <t xml:space="preserve">荣誉称号：</t>
    </r>
    <r>
      <rPr>
        <sz val="10"/>
        <color rgb="FF000000"/>
        <rFont val="Noto Sans"/>
        <family val="2"/>
      </rPr>
      <t xml:space="preserve">山东省高校优秀共产党员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、山东省有突出贡献的中青年专家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、第八届山东省优秀科技工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记二等功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、全国先进社科工作者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；获得山东省社科优秀成果奖一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二等奖、三等奖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
</t>
    </r>
    <r>
      <rPr>
        <b val="true"/>
        <sz val="10"/>
        <color rgb="FF000000"/>
        <rFont val="Noto Sans"/>
        <family val="2"/>
      </rPr>
      <t xml:space="preserve">科研成果：</t>
    </r>
    <r>
      <rPr>
        <sz val="10"/>
        <color rgb="FF000000"/>
        <rFont val="Noto Sans"/>
        <family val="2"/>
      </rPr>
      <t xml:space="preserve">《资源投入有效性研究——高校学生创新能力管理视角》（专著），山东人民出版社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；《大学生就业力研究——人才筛选标准演化视域》（专著），山东人民出版社，</t>
    </r>
    <r>
      <rPr>
        <sz val="10"/>
        <color rgb="FF000000"/>
        <rFont val="宋体"/>
        <family val="0"/>
        <charset val="134"/>
      </rPr>
      <t xml:space="preserve">2014.
</t>
    </r>
    <r>
      <rPr>
        <b val="true"/>
        <sz val="10"/>
        <color rgb="FF000000"/>
        <rFont val="Noto Sans"/>
        <family val="2"/>
      </rPr>
      <t xml:space="preserve">科研项目：</t>
    </r>
    <r>
      <rPr>
        <sz val="10"/>
        <color rgb="FF000000"/>
        <rFont val="Noto Sans"/>
        <family val="2"/>
      </rPr>
      <t xml:space="preserve">先后主持各级各类项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项，其中国家社科基金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省部级项目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才筛选标准异化与大学生就业力提升研究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业转型升级背景下大学毕业生就业质量评价及预警研究</t>
    </r>
    <r>
      <rPr>
        <sz val="10"/>
        <color rgb="FF000000"/>
        <rFont val="宋体"/>
        <family val="0"/>
        <charset val="134"/>
      </rPr>
      <t xml:space="preserve">.
</t>
    </r>
    <r>
      <rPr>
        <b val="true"/>
        <sz val="10"/>
        <color rgb="FF000000"/>
        <rFont val="Noto Sans"/>
        <family val="2"/>
      </rPr>
      <t xml:space="preserve">学术论文：
</t>
    </r>
  </si>
  <si>
    <t xml:space="preserve">推荐单位
意见</t>
  </si>
  <si>
    <r>
      <rPr>
        <b val="true"/>
        <sz val="12"/>
        <color rgb="FF000000"/>
        <rFont val="Noto Sans"/>
        <family val="2"/>
      </rPr>
      <t xml:space="preserve">申请人声明：
    </t>
    </r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人承诺表格中所填内容真实；
    </t>
    </r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自愿加入济南高层次人才发展促进会；
    </t>
    </r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承诺遵守本会章程，承担会员义务，积极参与本会活动。 
           申请人签名：              日期：
</t>
    </r>
  </si>
  <si>
    <t xml:space="preserve">数学</t>
  </si>
  <si>
    <t xml:space="preserve">信息科学与系统科学</t>
  </si>
  <si>
    <t xml:space="preserve">力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   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数学史</t>
  </si>
  <si>
    <t xml:space="preserve">信息科学与系统科学基础学科</t>
  </si>
  <si>
    <t xml:space="preserve">基础力学</t>
  </si>
  <si>
    <t xml:space="preserve">物理学史</t>
  </si>
  <si>
    <t xml:space="preserve">化学史</t>
  </si>
  <si>
    <t xml:space="preserve">天文学史</t>
  </si>
  <si>
    <t xml:space="preserve">地球科学史</t>
  </si>
  <si>
    <t xml:space="preserve">生物数学</t>
  </si>
  <si>
    <t xml:space="preserve">心理学史</t>
  </si>
  <si>
    <t xml:space="preserve">农业史</t>
  </si>
  <si>
    <t xml:space="preserve">林业基础学科</t>
  </si>
  <si>
    <t xml:space="preserve">畜牧、兽医科学基础学科</t>
  </si>
  <si>
    <t xml:space="preserve">水产学基础学科</t>
  </si>
  <si>
    <t xml:space="preserve">医学史</t>
  </si>
  <si>
    <t xml:space="preserve">临床诊断学</t>
  </si>
  <si>
    <t xml:space="preserve">营养学</t>
  </si>
  <si>
    <t xml:space="preserve">军事医学</t>
  </si>
  <si>
    <t xml:space="preserve">药物化学</t>
  </si>
  <si>
    <t xml:space="preserve">中医学</t>
  </si>
  <si>
    <t xml:space="preserve">工程数学</t>
  </si>
  <si>
    <t xml:space="preserve">控制科学与技术</t>
  </si>
  <si>
    <t xml:space="preserve">物理学相关工程与技术</t>
  </si>
  <si>
    <t xml:space="preserve">大地测量技术</t>
  </si>
  <si>
    <t xml:space="preserve">材料科学基础学科</t>
  </si>
  <si>
    <t xml:space="preserve">矿山地质学</t>
  </si>
  <si>
    <t xml:space="preserve">冶金物理化学</t>
  </si>
  <si>
    <t xml:space="preserve">机械史</t>
  </si>
  <si>
    <t xml:space="preserve">工程热物理</t>
  </si>
  <si>
    <t xml:space="preserve">能源化学</t>
  </si>
  <si>
    <t xml:space="preserve">辐射物理与技术</t>
  </si>
  <si>
    <t xml:space="preserve">电子技术</t>
  </si>
  <si>
    <t xml:space="preserve">计算机科学技术基础学科</t>
  </si>
  <si>
    <t xml:space="preserve">化学工程基础学科</t>
  </si>
  <si>
    <t xml:space="preserve">仪器仪表技术</t>
  </si>
  <si>
    <t xml:space="preserve">纺织科学技术基础学科</t>
  </si>
  <si>
    <t xml:space="preserve">食品科学技术基础学科</t>
  </si>
  <si>
    <t xml:space="preserve">建筑史</t>
  </si>
  <si>
    <t xml:space="preserve">水利工程基础学科</t>
  </si>
  <si>
    <t xml:space="preserve">道路工程</t>
  </si>
  <si>
    <t xml:space="preserve">航空、航天科学技术基础学科</t>
  </si>
  <si>
    <t xml:space="preserve">环境科学技术基础学科</t>
  </si>
  <si>
    <t xml:space="preserve">安全科学技术基础学科</t>
  </si>
  <si>
    <t xml:space="preserve">管理思想史</t>
  </si>
  <si>
    <t xml:space="preserve">马、恩、列、斯思想研究</t>
  </si>
  <si>
    <t xml:space="preserve">马克思主义哲学</t>
  </si>
  <si>
    <t xml:space="preserve">宗教学理论</t>
  </si>
  <si>
    <t xml:space="preserve">普通语言学</t>
  </si>
  <si>
    <t xml:space="preserve">文学理论</t>
  </si>
  <si>
    <t xml:space="preserve">艺术美学</t>
  </si>
  <si>
    <t xml:space="preserve">史学史</t>
  </si>
  <si>
    <t xml:space="preserve">考古理论</t>
  </si>
  <si>
    <t xml:space="preserve">政治经济学</t>
  </si>
  <si>
    <t xml:space="preserve">政治学理论</t>
  </si>
  <si>
    <t xml:space="preserve">理论法学</t>
  </si>
  <si>
    <t xml:space="preserve">军事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体育史</t>
  </si>
  <si>
    <t xml:space="preserve">统计学史</t>
  </si>
  <si>
    <t xml:space="preserve">数逻辑与数学基础</t>
  </si>
  <si>
    <t xml:space="preserve">运筹学</t>
  </si>
  <si>
    <t xml:space="preserve">固体力学</t>
  </si>
  <si>
    <t xml:space="preserve">理论物理学</t>
  </si>
  <si>
    <t xml:space="preserve">无机化学</t>
  </si>
  <si>
    <t xml:space="preserve">天体力学</t>
  </si>
  <si>
    <t xml:space="preserve">大气科学</t>
  </si>
  <si>
    <t xml:space="preserve">生物物理学</t>
  </si>
  <si>
    <t xml:space="preserve">认知心理学</t>
  </si>
  <si>
    <t xml:space="preserve">农业基础学科</t>
  </si>
  <si>
    <t xml:space="preserve">林木遗传育种学</t>
  </si>
  <si>
    <t xml:space="preserve">畜牧学</t>
  </si>
  <si>
    <t xml:space="preserve">水产增殖学</t>
  </si>
  <si>
    <t xml:space="preserve">医学生物化学</t>
  </si>
  <si>
    <t xml:space="preserve">保健医学</t>
  </si>
  <si>
    <t xml:space="preserve">毒理学</t>
  </si>
  <si>
    <t xml:space="preserve">特种医学</t>
  </si>
  <si>
    <t xml:space="preserve">生物药物学</t>
  </si>
  <si>
    <t xml:space="preserve">民族医学</t>
  </si>
  <si>
    <t xml:space="preserve">工程控制论</t>
  </si>
  <si>
    <t xml:space="preserve">仿真科学技术</t>
  </si>
  <si>
    <t xml:space="preserve">光学工程</t>
  </si>
  <si>
    <t xml:space="preserve">摄影测量与遥感技术</t>
  </si>
  <si>
    <t xml:space="preserve">材料表面与界面</t>
  </si>
  <si>
    <t xml:space="preserve">矿山测量</t>
  </si>
  <si>
    <t xml:space="preserve">冶金反应工程</t>
  </si>
  <si>
    <t xml:space="preserve">机械学</t>
  </si>
  <si>
    <t xml:space="preserve">热工学</t>
  </si>
  <si>
    <t xml:space="preserve">能源地理学</t>
  </si>
  <si>
    <t xml:space="preserve">核探测技术与核电子学</t>
  </si>
  <si>
    <t xml:space="preserve">光电子学与激光技术</t>
  </si>
  <si>
    <t xml:space="preserve">人工智能</t>
  </si>
  <si>
    <t xml:space="preserve">化工测量技术与仪器仪表</t>
  </si>
  <si>
    <t xml:space="preserve">兵器科学与技术</t>
  </si>
  <si>
    <t xml:space="preserve">纺织材料</t>
  </si>
  <si>
    <t xml:space="preserve">食品加工技术</t>
  </si>
  <si>
    <t xml:space="preserve">土木建筑工程基础学科</t>
  </si>
  <si>
    <t xml:space="preserve">水利工程测量</t>
  </si>
  <si>
    <t xml:space="preserve">公路运输</t>
  </si>
  <si>
    <t xml:space="preserve">航空器结构与设计</t>
  </si>
  <si>
    <t xml:space="preserve">环境学</t>
  </si>
  <si>
    <t xml:space="preserve">安全社会科学</t>
  </si>
  <si>
    <t xml:space="preserve">管理理论</t>
  </si>
  <si>
    <t xml:space="preserve">毛泽东思想研究</t>
  </si>
  <si>
    <t xml:space="preserve">自然辩证法</t>
  </si>
  <si>
    <t xml:space="preserve">无神论</t>
  </si>
  <si>
    <t xml:space="preserve">比较语言学</t>
  </si>
  <si>
    <t xml:space="preserve">文艺美学</t>
  </si>
  <si>
    <t xml:space="preserve">艺术心理学</t>
  </si>
  <si>
    <t xml:space="preserve">史学理论</t>
  </si>
  <si>
    <t xml:space="preserve">考古学史</t>
  </si>
  <si>
    <t xml:space="preserve">宏观经济学</t>
  </si>
  <si>
    <t xml:space="preserve">政治制度</t>
  </si>
  <si>
    <t xml:space="preserve">法律史学</t>
  </si>
  <si>
    <t xml:space="preserve">军事史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体育理论</t>
  </si>
  <si>
    <t xml:space="preserve">数理统计学</t>
  </si>
  <si>
    <t xml:space="preserve">数论</t>
  </si>
  <si>
    <t xml:space="preserve">系统学</t>
  </si>
  <si>
    <t xml:space="preserve">振动与波</t>
  </si>
  <si>
    <t xml:space="preserve">声学</t>
  </si>
  <si>
    <t xml:space="preserve">有机化学</t>
  </si>
  <si>
    <t xml:space="preserve">天体物理学</t>
  </si>
  <si>
    <t xml:space="preserve">固体地球物理学</t>
  </si>
  <si>
    <t xml:space="preserve">生物力学</t>
  </si>
  <si>
    <t xml:space="preserve">社会心理学</t>
  </si>
  <si>
    <t xml:space="preserve">农艺学</t>
  </si>
  <si>
    <t xml:space="preserve">森林培育学</t>
  </si>
  <si>
    <t xml:space="preserve">兽医学</t>
  </si>
  <si>
    <t xml:space="preserve">水产养殖学</t>
  </si>
  <si>
    <t xml:space="preserve">人体解剖学</t>
  </si>
  <si>
    <t xml:space="preserve">理疗学</t>
  </si>
  <si>
    <t xml:space="preserve">消毒学</t>
  </si>
  <si>
    <t xml:space="preserve">军事医学与特种医学其他学科</t>
  </si>
  <si>
    <t xml:space="preserve">微生物药物学</t>
  </si>
  <si>
    <t xml:space="preserve">中西医结合医学</t>
  </si>
  <si>
    <t xml:space="preserve">工程力学</t>
  </si>
  <si>
    <t xml:space="preserve">信息安全技术</t>
  </si>
  <si>
    <t xml:space="preserve">海洋工程与技术</t>
  </si>
  <si>
    <t xml:space="preserve">地图制图技术</t>
  </si>
  <si>
    <t xml:space="preserve">材料失效与保护</t>
  </si>
  <si>
    <t xml:space="preserve">矿山设计</t>
  </si>
  <si>
    <t xml:space="preserve">冶金原料与预处理</t>
  </si>
  <si>
    <t xml:space="preserve">机械设计</t>
  </si>
  <si>
    <t xml:space="preserve">动力机械工程</t>
  </si>
  <si>
    <t xml:space="preserve">能源计算与测量</t>
  </si>
  <si>
    <t xml:space="preserve">放射性计量学</t>
  </si>
  <si>
    <t xml:space="preserve">半导体技术</t>
  </si>
  <si>
    <t xml:space="preserve">计算机系统结构</t>
  </si>
  <si>
    <t xml:space="preserve">化工传递过程</t>
  </si>
  <si>
    <t xml:space="preserve">产品应用专用性技术</t>
  </si>
  <si>
    <t xml:space="preserve">纤维制造技术</t>
  </si>
  <si>
    <t xml:space="preserve">食品包装与储藏</t>
  </si>
  <si>
    <t xml:space="preserve">水工材料</t>
  </si>
  <si>
    <t xml:space="preserve">铁路运输</t>
  </si>
  <si>
    <t xml:space="preserve">航天器结构与设计</t>
  </si>
  <si>
    <t xml:space="preserve">环境工程学</t>
  </si>
  <si>
    <t xml:space="preserve">安全物质学</t>
  </si>
  <si>
    <t xml:space="preserve">管理心理学</t>
  </si>
  <si>
    <t xml:space="preserve">马克思主义思想史</t>
  </si>
  <si>
    <t xml:space="preserve">中国哲学史</t>
  </si>
  <si>
    <t xml:space="preserve">原始宗教</t>
  </si>
  <si>
    <t xml:space="preserve">语言地理学</t>
  </si>
  <si>
    <t xml:space="preserve">文学批评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行政学</t>
  </si>
  <si>
    <t xml:space="preserve">部门法学</t>
  </si>
  <si>
    <t xml:space="preserve">军事心理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运动生物力学</t>
  </si>
  <si>
    <t xml:space="preserve">抽样理论</t>
  </si>
  <si>
    <t xml:space="preserve">代数学</t>
  </si>
  <si>
    <t xml:space="preserve">控制理论</t>
  </si>
  <si>
    <t xml:space="preserve">流体力学</t>
  </si>
  <si>
    <t xml:space="preserve">热学</t>
  </si>
  <si>
    <t xml:space="preserve">分析化学</t>
  </si>
  <si>
    <t xml:space="preserve">宇宙化学</t>
  </si>
  <si>
    <t xml:space="preserve">空间物理学</t>
  </si>
  <si>
    <t xml:space="preserve">生物化学</t>
  </si>
  <si>
    <t xml:space="preserve">实验心理学</t>
  </si>
  <si>
    <t xml:space="preserve">园艺学</t>
  </si>
  <si>
    <t xml:space="preserve">森林经理学</t>
  </si>
  <si>
    <t xml:space="preserve">畜牧、兽医科学其他学科</t>
  </si>
  <si>
    <t xml:space="preserve">水产饲料学</t>
  </si>
  <si>
    <t xml:space="preserve">医学细胞生物学</t>
  </si>
  <si>
    <t xml:space="preserve">麻醉学</t>
  </si>
  <si>
    <t xml:space="preserve">流行病学</t>
  </si>
  <si>
    <t xml:space="preserve">放射性药物学</t>
  </si>
  <si>
    <t xml:space="preserve">中药学</t>
  </si>
  <si>
    <t xml:space="preserve">工程物理学</t>
  </si>
  <si>
    <t xml:space="preserve">信息技术系统性应用</t>
  </si>
  <si>
    <t xml:space="preserve">生物工程</t>
  </si>
  <si>
    <t xml:space="preserve">工程测量技术</t>
  </si>
  <si>
    <t xml:space="preserve">材料检测与分析技术</t>
  </si>
  <si>
    <t xml:space="preserve">矿山地面工程</t>
  </si>
  <si>
    <t xml:space="preserve">冶金热能工程</t>
  </si>
  <si>
    <t xml:space="preserve">机械制造工艺与设备</t>
  </si>
  <si>
    <t xml:space="preserve">制冷与低温工程</t>
  </si>
  <si>
    <t xml:space="preserve">储能技术</t>
  </si>
  <si>
    <t xml:space="preserve">核仪器、仪表</t>
  </si>
  <si>
    <t xml:space="preserve">信息处理技术</t>
  </si>
  <si>
    <t xml:space="preserve">计算机软件</t>
  </si>
  <si>
    <t xml:space="preserve">化学分离工程</t>
  </si>
  <si>
    <t xml:space="preserve">产品应用相关工程与技术其他学科</t>
  </si>
  <si>
    <t xml:space="preserve">纺织技术</t>
  </si>
  <si>
    <t xml:space="preserve">食品机械</t>
  </si>
  <si>
    <t xml:space="preserve">水工结构</t>
  </si>
  <si>
    <t xml:space="preserve">水路运输</t>
  </si>
  <si>
    <t xml:space="preserve">航空、航天推进系统</t>
  </si>
  <si>
    <t xml:space="preserve">资源科学技术</t>
  </si>
  <si>
    <t xml:space="preserve">安全人体学</t>
  </si>
  <si>
    <t xml:space="preserve">管理计量学</t>
  </si>
  <si>
    <t xml:space="preserve">科学社会主义</t>
  </si>
  <si>
    <t xml:space="preserve">东方哲学史</t>
  </si>
  <si>
    <t xml:space="preserve">古代宗教</t>
  </si>
  <si>
    <t xml:space="preserve">社会语言学</t>
  </si>
  <si>
    <t xml:space="preserve">比较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国际政治学</t>
  </si>
  <si>
    <t xml:space="preserve">国际法学</t>
  </si>
  <si>
    <t xml:space="preserve">战略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运动生理学</t>
  </si>
  <si>
    <t xml:space="preserve">假设检验</t>
  </si>
  <si>
    <t xml:space="preserve">代数几何学</t>
  </si>
  <si>
    <t xml:space="preserve">系统评估与可行性分析</t>
  </si>
  <si>
    <t xml:space="preserve">流变学</t>
  </si>
  <si>
    <t xml:space="preserve">光学</t>
  </si>
  <si>
    <t xml:space="preserve">物理化学</t>
  </si>
  <si>
    <t xml:space="preserve">天体测量学</t>
  </si>
  <si>
    <t xml:space="preserve">地球化学</t>
  </si>
  <si>
    <t xml:space="preserve">细胞生物学</t>
  </si>
  <si>
    <t xml:space="preserve">发展心理学</t>
  </si>
  <si>
    <t xml:space="preserve">农产品贮藏与加工</t>
  </si>
  <si>
    <t xml:space="preserve">森林保护学</t>
  </si>
  <si>
    <t xml:space="preserve">水产保护学</t>
  </si>
  <si>
    <t xml:space="preserve">人体生理学</t>
  </si>
  <si>
    <t xml:space="preserve">内科学</t>
  </si>
  <si>
    <t xml:space="preserve">媒介生物控制学</t>
  </si>
  <si>
    <t xml:space="preserve">药剂学</t>
  </si>
  <si>
    <t xml:space="preserve">中医学与中药学其他学科</t>
  </si>
  <si>
    <t xml:space="preserve">工程地质学</t>
  </si>
  <si>
    <t xml:space="preserve">信息与系统科学相关工程与技术其他学科</t>
  </si>
  <si>
    <t xml:space="preserve">农业工程</t>
  </si>
  <si>
    <t xml:space="preserve">海洋测绘</t>
  </si>
  <si>
    <t xml:space="preserve">材料实验</t>
  </si>
  <si>
    <t xml:space="preserve">井巷工程</t>
  </si>
  <si>
    <t xml:space="preserve">冶金技术</t>
  </si>
  <si>
    <t xml:space="preserve">刀具技术</t>
  </si>
  <si>
    <t xml:space="preserve">电气工程</t>
  </si>
  <si>
    <t xml:space="preserve">节能技术</t>
  </si>
  <si>
    <t xml:space="preserve">核材料与工艺技术</t>
  </si>
  <si>
    <t xml:space="preserve">通信技术</t>
  </si>
  <si>
    <t xml:space="preserve">计算机工程</t>
  </si>
  <si>
    <t xml:space="preserve">化学反应工程</t>
  </si>
  <si>
    <t xml:space="preserve">染整技术</t>
  </si>
  <si>
    <t xml:space="preserve">食品加工的副产品加工与利用</t>
  </si>
  <si>
    <t xml:space="preserve">土木建筑工程测量</t>
  </si>
  <si>
    <t xml:space="preserve">水力机械</t>
  </si>
  <si>
    <t xml:space="preserve">船舶、舰船工程</t>
  </si>
  <si>
    <t xml:space="preserve">飞行器仪表、设备</t>
  </si>
  <si>
    <t xml:space="preserve">环境科学技术及资源科学技术其他学科</t>
  </si>
  <si>
    <t xml:space="preserve">安全系统学</t>
  </si>
  <si>
    <t xml:space="preserve">管理经济学</t>
  </si>
  <si>
    <t xml:space="preserve">社会主义运动史</t>
  </si>
  <si>
    <t xml:space="preserve">西方哲学史</t>
  </si>
  <si>
    <t xml:space="preserve">佛教</t>
  </si>
  <si>
    <t xml:space="preserve">心理语言学</t>
  </si>
  <si>
    <t xml:space="preserve">中国古代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政治学其他学科</t>
  </si>
  <si>
    <t xml:space="preserve">法学其他学科</t>
  </si>
  <si>
    <t xml:space="preserve">战役学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运动心理学</t>
  </si>
  <si>
    <t xml:space="preserve">非参数统计</t>
  </si>
  <si>
    <t xml:space="preserve">几何学</t>
  </si>
  <si>
    <t xml:space="preserve">系统工程方法论</t>
  </si>
  <si>
    <t xml:space="preserve">爆炸力学</t>
  </si>
  <si>
    <t xml:space="preserve">电磁学</t>
  </si>
  <si>
    <t xml:space="preserve">化学物理学</t>
  </si>
  <si>
    <t xml:space="preserve">射电天文学</t>
  </si>
  <si>
    <t xml:space="preserve">大地测量学</t>
  </si>
  <si>
    <t xml:space="preserve">免疫学</t>
  </si>
  <si>
    <t xml:space="preserve">医学心理学</t>
  </si>
  <si>
    <t xml:space="preserve">土壤学</t>
  </si>
  <si>
    <t xml:space="preserve">野生动物保护与管理</t>
  </si>
  <si>
    <t xml:space="preserve">捕捞学</t>
  </si>
  <si>
    <t xml:space="preserve">人体组织胚胎学</t>
  </si>
  <si>
    <t xml:space="preserve">外科学</t>
  </si>
  <si>
    <t xml:space="preserve">环境医学</t>
  </si>
  <si>
    <t xml:space="preserve">药效学</t>
  </si>
  <si>
    <t xml:space="preserve">工程水文学</t>
  </si>
  <si>
    <t xml:space="preserve">生物医学工程学</t>
  </si>
  <si>
    <t xml:space="preserve">测绘仪器</t>
  </si>
  <si>
    <t xml:space="preserve">材料合成与加工工艺</t>
  </si>
  <si>
    <t xml:space="preserve">采矿工程</t>
  </si>
  <si>
    <t xml:space="preserve">钢铁冶金</t>
  </si>
  <si>
    <t xml:space="preserve">机床技术</t>
  </si>
  <si>
    <t xml:space="preserve">动力与电气工程其他学科</t>
  </si>
  <si>
    <t xml:space="preserve">一次能源</t>
  </si>
  <si>
    <t xml:space="preserve">粒子加速器</t>
  </si>
  <si>
    <t xml:space="preserve">广播与电视工程技术</t>
  </si>
  <si>
    <t xml:space="preserve">计算机应用</t>
  </si>
  <si>
    <t xml:space="preserve">化工系统工程</t>
  </si>
  <si>
    <t xml:space="preserve">服装技术</t>
  </si>
  <si>
    <t xml:space="preserve">食品工业企业管理学</t>
  </si>
  <si>
    <t xml:space="preserve">建筑材料</t>
  </si>
  <si>
    <t xml:space="preserve">水利工程施工</t>
  </si>
  <si>
    <t xml:space="preserve">航空运输</t>
  </si>
  <si>
    <t xml:space="preserve">飞行器控制、导航技术</t>
  </si>
  <si>
    <t xml:space="preserve">安全工程技术科学</t>
  </si>
  <si>
    <t xml:space="preserve">部门经济管理</t>
  </si>
  <si>
    <t xml:space="preserve">国外马克思主义研究</t>
  </si>
  <si>
    <t xml:space="preserve">现代外国哲学</t>
  </si>
  <si>
    <t xml:space="preserve">基督教</t>
  </si>
  <si>
    <t xml:space="preserve">应用语言学</t>
  </si>
  <si>
    <t xml:space="preserve">中国近代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战术学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教育心理学</t>
  </si>
  <si>
    <t xml:space="preserve">运动生物化学</t>
  </si>
  <si>
    <t xml:space="preserve">方差分析</t>
  </si>
  <si>
    <t xml:space="preserve">拓扑学</t>
  </si>
  <si>
    <t xml:space="preserve">信息科学与系统科学其他学科</t>
  </si>
  <si>
    <t xml:space="preserve">物理力学</t>
  </si>
  <si>
    <t xml:space="preserve">无线电物理</t>
  </si>
  <si>
    <t xml:space="preserve">高分子物理</t>
  </si>
  <si>
    <t xml:space="preserve">空间天文学</t>
  </si>
  <si>
    <t xml:space="preserve">地图学</t>
  </si>
  <si>
    <t xml:space="preserve">生理学</t>
  </si>
  <si>
    <t xml:space="preserve">人格心理学</t>
  </si>
  <si>
    <t xml:space="preserve">植物保护学</t>
  </si>
  <si>
    <t xml:space="preserve">防护林学</t>
  </si>
  <si>
    <t xml:space="preserve">水产品贮藏与加工</t>
  </si>
  <si>
    <t xml:space="preserve">医学遗传学</t>
  </si>
  <si>
    <t xml:space="preserve">妇产科学</t>
  </si>
  <si>
    <t xml:space="preserve">职业病学</t>
  </si>
  <si>
    <t xml:space="preserve">医药工程</t>
  </si>
  <si>
    <t xml:space="preserve">工程仿生学</t>
  </si>
  <si>
    <t xml:space="preserve">测绘科学技术其他学科</t>
  </si>
  <si>
    <t xml:space="preserve">金属材料</t>
  </si>
  <si>
    <t xml:space="preserve">选矿工程</t>
  </si>
  <si>
    <t xml:space="preserve">有色金属冶金</t>
  </si>
  <si>
    <t xml:space="preserve">流体传动与控制</t>
  </si>
  <si>
    <t xml:space="preserve">二次能源</t>
  </si>
  <si>
    <t xml:space="preserve">粒子加速器物理学</t>
  </si>
  <si>
    <t xml:space="preserve">雷达工程</t>
  </si>
  <si>
    <t xml:space="preserve">计算机科学技术其他学科</t>
  </si>
  <si>
    <t xml:space="preserve">化工机械与设备</t>
  </si>
  <si>
    <t xml:space="preserve">纺织机械与设备</t>
  </si>
  <si>
    <t xml:space="preserve">食品工程与粮油工程</t>
  </si>
  <si>
    <t xml:space="preserve">工程结构</t>
  </si>
  <si>
    <t xml:space="preserve">水处理</t>
  </si>
  <si>
    <t xml:space="preserve">交通运输系统工程</t>
  </si>
  <si>
    <t xml:space="preserve">航空、航天材料</t>
  </si>
  <si>
    <t xml:space="preserve">安全卫生工程技术</t>
  </si>
  <si>
    <t xml:space="preserve">区域经济管理</t>
  </si>
  <si>
    <t xml:space="preserve">马克思主义其他学科</t>
  </si>
  <si>
    <t xml:space="preserve">逻辑学</t>
  </si>
  <si>
    <t xml:space="preserve">伊斯兰教</t>
  </si>
  <si>
    <t xml:space="preserve">汉语研究</t>
  </si>
  <si>
    <t xml:space="preserve">中国现代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军队指挥学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体育保健学</t>
  </si>
  <si>
    <t xml:space="preserve">相关回归分析</t>
  </si>
  <si>
    <t xml:space="preserve">数学分析</t>
  </si>
  <si>
    <t xml:space="preserve">电子物理学</t>
  </si>
  <si>
    <t xml:space="preserve">高分子化学</t>
  </si>
  <si>
    <t xml:space="preserve">天体演化学</t>
  </si>
  <si>
    <t xml:space="preserve">地理学</t>
  </si>
  <si>
    <t xml:space="preserve">发育生物学</t>
  </si>
  <si>
    <t xml:space="preserve">临床与咨询心理学</t>
  </si>
  <si>
    <t xml:space="preserve">经济林学</t>
  </si>
  <si>
    <t xml:space="preserve">水产工程学</t>
  </si>
  <si>
    <t xml:space="preserve">放射医学</t>
  </si>
  <si>
    <t xml:space="preserve">儿科学</t>
  </si>
  <si>
    <t xml:space="preserve">地方病学</t>
  </si>
  <si>
    <t xml:space="preserve">药物管理学</t>
  </si>
  <si>
    <t xml:space="preserve">工程心理学</t>
  </si>
  <si>
    <t xml:space="preserve">无机非金属材料</t>
  </si>
  <si>
    <t xml:space="preserve">钻井工程</t>
  </si>
  <si>
    <t xml:space="preserve">轧制</t>
  </si>
  <si>
    <t xml:space="preserve">机械制造自动化</t>
  </si>
  <si>
    <t xml:space="preserve">能源系统工程</t>
  </si>
  <si>
    <t xml:space="preserve">裂变堆工程技术</t>
  </si>
  <si>
    <t xml:space="preserve">电子与通信技术其他学科</t>
  </si>
  <si>
    <t xml:space="preserve">无机化学工程</t>
  </si>
  <si>
    <t xml:space="preserve">纺织科学技术其他学科</t>
  </si>
  <si>
    <t xml:space="preserve">食品科学技术其他学科</t>
  </si>
  <si>
    <t xml:space="preserve">土木建筑结构</t>
  </si>
  <si>
    <t xml:space="preserve">河流泥沙工程学</t>
  </si>
  <si>
    <t xml:space="preserve">交通运输安全工程</t>
  </si>
  <si>
    <t xml:space="preserve">飞行器制造技术</t>
  </si>
  <si>
    <t xml:space="preserve">安全社会工程</t>
  </si>
  <si>
    <t xml:space="preserve">科学学与科技管理</t>
  </si>
  <si>
    <t xml:space="preserve">伦理学</t>
  </si>
  <si>
    <t xml:space="preserve">道教</t>
  </si>
  <si>
    <t xml:space="preserve">中国少数民族语言文字</t>
  </si>
  <si>
    <t xml:space="preserve">中国各体文学</t>
  </si>
  <si>
    <t xml:space="preserve">广播电视文艺</t>
  </si>
  <si>
    <t xml:space="preserve">亚洲史</t>
  </si>
  <si>
    <t xml:space="preserve">经济思想史</t>
  </si>
  <si>
    <t xml:space="preserve">军制学</t>
  </si>
  <si>
    <t xml:space="preserve">社会地理学</t>
  </si>
  <si>
    <t xml:space="preserve">文化学</t>
  </si>
  <si>
    <t xml:space="preserve">教育统计学</t>
  </si>
  <si>
    <t xml:space="preserve">运动训练学</t>
  </si>
  <si>
    <t xml:space="preserve">统计推断</t>
  </si>
  <si>
    <t xml:space="preserve">非标准分析</t>
  </si>
  <si>
    <t xml:space="preserve">统计力学</t>
  </si>
  <si>
    <t xml:space="preserve">凝聚态物理学</t>
  </si>
  <si>
    <t xml:space="preserve">核化学</t>
  </si>
  <si>
    <t xml:space="preserve">星系与宇宙学</t>
  </si>
  <si>
    <t xml:space="preserve">地质学</t>
  </si>
  <si>
    <t xml:space="preserve">古生物学</t>
  </si>
  <si>
    <t xml:space="preserve">心理测量</t>
  </si>
  <si>
    <t xml:space="preserve">园林学</t>
  </si>
  <si>
    <t xml:space="preserve">水产资源学</t>
  </si>
  <si>
    <t xml:space="preserve">人体免疫学</t>
  </si>
  <si>
    <t xml:space="preserve">眼科学</t>
  </si>
  <si>
    <t xml:space="preserve">热带医学</t>
  </si>
  <si>
    <t xml:space="preserve">药物统计学</t>
  </si>
  <si>
    <t xml:space="preserve">标准科学技术</t>
  </si>
  <si>
    <t xml:space="preserve">有机高分子材料</t>
  </si>
  <si>
    <t xml:space="preserve">油气田井开发工程</t>
  </si>
  <si>
    <t xml:space="preserve">冶金机械及自动化</t>
  </si>
  <si>
    <t xml:space="preserve">机械工程其他学科</t>
  </si>
  <si>
    <t xml:space="preserve">能源经济学</t>
  </si>
  <si>
    <t xml:space="preserve">核聚变工程技术</t>
  </si>
  <si>
    <t xml:space="preserve">有机化学工程</t>
  </si>
  <si>
    <t xml:space="preserve">土木建筑工程设计</t>
  </si>
  <si>
    <t xml:space="preserve">农田水利</t>
  </si>
  <si>
    <t xml:space="preserve">交通运输经济学</t>
  </si>
  <si>
    <t xml:space="preserve">飞行器试验技术</t>
  </si>
  <si>
    <t xml:space="preserve">部门安全工程理论</t>
  </si>
  <si>
    <t xml:space="preserve">企业管理</t>
  </si>
  <si>
    <t xml:space="preserve">美学</t>
  </si>
  <si>
    <t xml:space="preserve">印度教</t>
  </si>
  <si>
    <t xml:space="preserve">外国语言</t>
  </si>
  <si>
    <t xml:space="preserve">中国民间文学</t>
  </si>
  <si>
    <t xml:space="preserve">美术</t>
  </si>
  <si>
    <t xml:space="preserve">非洲史</t>
  </si>
  <si>
    <t xml:space="preserve">经济史</t>
  </si>
  <si>
    <t xml:space="preserve">军队政治工作学</t>
  </si>
  <si>
    <t xml:space="preserve">政治社会学</t>
  </si>
  <si>
    <t xml:space="preserve">民族和文化学其他学科</t>
  </si>
  <si>
    <t xml:space="preserve">教育管理学</t>
  </si>
  <si>
    <t xml:space="preserve">体育教育学</t>
  </si>
  <si>
    <t xml:space="preserve">贝叶斯统计</t>
  </si>
  <si>
    <t xml:space="preserve">函数论</t>
  </si>
  <si>
    <t xml:space="preserve">应用力学</t>
  </si>
  <si>
    <t xml:space="preserve">等离子体物理学</t>
  </si>
  <si>
    <t xml:space="preserve">应用化学</t>
  </si>
  <si>
    <t xml:space="preserve">恒星与银河系</t>
  </si>
  <si>
    <t xml:space="preserve">水文学</t>
  </si>
  <si>
    <t xml:space="preserve">遗传学</t>
  </si>
  <si>
    <t xml:space="preserve">心理统计</t>
  </si>
  <si>
    <t xml:space="preserve">林业工程</t>
  </si>
  <si>
    <t xml:space="preserve">水产经济学</t>
  </si>
  <si>
    <t xml:space="preserve">医学寄生虫学</t>
  </si>
  <si>
    <t xml:space="preserve">耳鼻咽喉科学</t>
  </si>
  <si>
    <t xml:space="preserve">社会医学</t>
  </si>
  <si>
    <t xml:space="preserve">药学其他学科</t>
  </si>
  <si>
    <t xml:space="preserve">计量学</t>
  </si>
  <si>
    <t xml:space="preserve">复合材料</t>
  </si>
  <si>
    <t xml:space="preserve">石油、天然气储存与运输工程</t>
  </si>
  <si>
    <t xml:space="preserve">冶金工程技术其他学科</t>
  </si>
  <si>
    <t xml:space="preserve">能源科学技术其他学科</t>
  </si>
  <si>
    <t xml:space="preserve">核动力工程技术</t>
  </si>
  <si>
    <t xml:space="preserve">电化学工程</t>
  </si>
  <si>
    <t xml:space="preserve">土木建筑工程施工</t>
  </si>
  <si>
    <t xml:space="preserve">水土保持学</t>
  </si>
  <si>
    <t xml:space="preserve">交通运输工程其他学科</t>
  </si>
  <si>
    <t xml:space="preserve">飞行器发射与回收、飞行技术</t>
  </si>
  <si>
    <t xml:space="preserve">公共安全</t>
  </si>
  <si>
    <t xml:space="preserve">公共管理</t>
  </si>
  <si>
    <t xml:space="preserve">哲学其他学科</t>
  </si>
  <si>
    <t xml:space="preserve">犹太教</t>
  </si>
  <si>
    <t xml:space="preserve">语言学其他学科</t>
  </si>
  <si>
    <t xml:space="preserve">中国儿童文学</t>
  </si>
  <si>
    <t xml:space="preserve">工艺美术</t>
  </si>
  <si>
    <t xml:space="preserve">美洲史</t>
  </si>
  <si>
    <t xml:space="preserve">世界经济学</t>
  </si>
  <si>
    <t xml:space="preserve">军事后勤学</t>
  </si>
  <si>
    <t xml:space="preserve">文化社会学</t>
  </si>
  <si>
    <t xml:space="preserve">比较教育学</t>
  </si>
  <si>
    <t xml:space="preserve">武术理论与方法</t>
  </si>
  <si>
    <t xml:space="preserve">试验设计</t>
  </si>
  <si>
    <t xml:space="preserve">常微分方程</t>
  </si>
  <si>
    <t xml:space="preserve">力学其他学科</t>
  </si>
  <si>
    <t xml:space="preserve">原子分子物理学</t>
  </si>
  <si>
    <t xml:space="preserve">化学生物学</t>
  </si>
  <si>
    <t xml:space="preserve">太阳与太阳系</t>
  </si>
  <si>
    <t xml:space="preserve">海洋科学</t>
  </si>
  <si>
    <t xml:space="preserve">放射生物学</t>
  </si>
  <si>
    <t xml:space="preserve">生理心理学</t>
  </si>
  <si>
    <t xml:space="preserve">森林统计学</t>
  </si>
  <si>
    <t xml:space="preserve">水产学其他学科</t>
  </si>
  <si>
    <t xml:space="preserve">医学微生物学</t>
  </si>
  <si>
    <t xml:space="preserve">口腔医学</t>
  </si>
  <si>
    <t xml:space="preserve">卫生检验学</t>
  </si>
  <si>
    <t xml:space="preserve">工程图学</t>
  </si>
  <si>
    <t xml:space="preserve">生物材料</t>
  </si>
  <si>
    <t xml:space="preserve">矿山机械工程</t>
  </si>
  <si>
    <t xml:space="preserve">同位素技术</t>
  </si>
  <si>
    <t xml:space="preserve">高聚物工程</t>
  </si>
  <si>
    <t xml:space="preserve">土木工程机械与设备</t>
  </si>
  <si>
    <t xml:space="preserve">环境水利</t>
  </si>
  <si>
    <t xml:space="preserve">航空航天地面设施、技术保障</t>
  </si>
  <si>
    <t xml:space="preserve">安全科学技术其他学科</t>
  </si>
  <si>
    <t xml:space="preserve">管理工程</t>
  </si>
  <si>
    <t xml:space="preserve">袄教</t>
  </si>
  <si>
    <t xml:space="preserve">中国少数民族文学</t>
  </si>
  <si>
    <t xml:space="preserve">书法</t>
  </si>
  <si>
    <t xml:space="preserve">欧洲史</t>
  </si>
  <si>
    <t xml:space="preserve">国民经济学</t>
  </si>
  <si>
    <t xml:space="preserve">军事地学</t>
  </si>
  <si>
    <t xml:space="preserve">历史社会学</t>
  </si>
  <si>
    <t xml:space="preserve">教育技术学</t>
  </si>
  <si>
    <t xml:space="preserve">体育管理学</t>
  </si>
  <si>
    <t xml:space="preserve">多元分析</t>
  </si>
  <si>
    <t xml:space="preserve">偏微分方程</t>
  </si>
  <si>
    <t xml:space="preserve">原子核物理学</t>
  </si>
  <si>
    <t xml:space="preserve">材料化学</t>
  </si>
  <si>
    <t xml:space="preserve">天体生物学</t>
  </si>
  <si>
    <t xml:space="preserve">地球科学其他学科</t>
  </si>
  <si>
    <t xml:space="preserve">分子生物学</t>
  </si>
  <si>
    <t xml:space="preserve">工业心理学</t>
  </si>
  <si>
    <t xml:space="preserve">林业经济学</t>
  </si>
  <si>
    <t xml:space="preserve">医学病毒学</t>
  </si>
  <si>
    <t xml:space="preserve">皮肤病学</t>
  </si>
  <si>
    <t xml:space="preserve">食品卫生学</t>
  </si>
  <si>
    <t xml:space="preserve">勘查技术</t>
  </si>
  <si>
    <t xml:space="preserve">纳米材料</t>
  </si>
  <si>
    <t xml:space="preserve">矿山电气工程</t>
  </si>
  <si>
    <t xml:space="preserve">核爆炸工程</t>
  </si>
  <si>
    <t xml:space="preserve">煤化学工程</t>
  </si>
  <si>
    <t xml:space="preserve">市政工程</t>
  </si>
  <si>
    <t xml:space="preserve">水利管理</t>
  </si>
  <si>
    <t xml:space="preserve">航空、航天系统工程</t>
  </si>
  <si>
    <t xml:space="preserve">人力资源开发与管理</t>
  </si>
  <si>
    <t xml:space="preserve">摩尼教</t>
  </si>
  <si>
    <t xml:space="preserve">世界文学史</t>
  </si>
  <si>
    <t xml:space="preserve">摄影</t>
  </si>
  <si>
    <t xml:space="preserve">澳洲、大洋洲史</t>
  </si>
  <si>
    <t xml:space="preserve">军事技术</t>
  </si>
  <si>
    <t xml:space="preserve">科学社会学</t>
  </si>
  <si>
    <t xml:space="preserve">军事教育学</t>
  </si>
  <si>
    <t xml:space="preserve">体育经济学</t>
  </si>
  <si>
    <t xml:space="preserve">统计判决理论</t>
  </si>
  <si>
    <t xml:space="preserve">动力系统</t>
  </si>
  <si>
    <t xml:space="preserve">高能物理学</t>
  </si>
  <si>
    <t xml:space="preserve">化学其他学科</t>
  </si>
  <si>
    <t xml:space="preserve">天文地球动力学</t>
  </si>
  <si>
    <t xml:space="preserve">专题生物学研究</t>
  </si>
  <si>
    <t xml:space="preserve">林学其他学科</t>
  </si>
  <si>
    <t xml:space="preserve">病理学</t>
  </si>
  <si>
    <t xml:space="preserve">性医学</t>
  </si>
  <si>
    <t xml:space="preserve">少儿与学校卫生学</t>
  </si>
  <si>
    <t xml:space="preserve">工程通用技术</t>
  </si>
  <si>
    <t xml:space="preserve">专用材料</t>
  </si>
  <si>
    <t xml:space="preserve">采矿环境工程</t>
  </si>
  <si>
    <t xml:space="preserve">核安全</t>
  </si>
  <si>
    <t xml:space="preserve">石油化学工程</t>
  </si>
  <si>
    <t xml:space="preserve">建筑经济学</t>
  </si>
  <si>
    <t xml:space="preserve">防洪工程</t>
  </si>
  <si>
    <t xml:space="preserve">航空、航天科学技术其他学科</t>
  </si>
  <si>
    <t xml:space="preserve">未来学</t>
  </si>
  <si>
    <t xml:space="preserve">锡克教</t>
  </si>
  <si>
    <t xml:space="preserve">东方文学</t>
  </si>
  <si>
    <t xml:space="preserve">艺术学其他学科</t>
  </si>
  <si>
    <t xml:space="preserve">专门史</t>
  </si>
  <si>
    <t xml:space="preserve">数量经济学</t>
  </si>
  <si>
    <t xml:space="preserve">军事学其他学科</t>
  </si>
  <si>
    <t xml:space="preserve">经济社会学</t>
  </si>
  <si>
    <t xml:space="preserve">学前教育学</t>
  </si>
  <si>
    <t xml:space="preserve">体育科学其他学科</t>
  </si>
  <si>
    <t xml:space="preserve">时间序列分析</t>
  </si>
  <si>
    <t xml:space="preserve">积分方程</t>
  </si>
  <si>
    <t xml:space="preserve">计算物理学</t>
  </si>
  <si>
    <t xml:space="preserve">时间测量学</t>
  </si>
  <si>
    <t xml:space="preserve">生物进化论</t>
  </si>
  <si>
    <t xml:space="preserve">应用心理学</t>
  </si>
  <si>
    <t xml:space="preserve">药理学</t>
  </si>
  <si>
    <t xml:space="preserve">神经病学</t>
  </si>
  <si>
    <t xml:space="preserve">妇幼卫生学</t>
  </si>
  <si>
    <t xml:space="preserve">工业工程学</t>
  </si>
  <si>
    <t xml:space="preserve">材料科学其他学科</t>
  </si>
  <si>
    <t xml:space="preserve">矿山安全</t>
  </si>
  <si>
    <t xml:space="preserve">乏燃料后处理技术</t>
  </si>
  <si>
    <t xml:space="preserve">天然气化学工程</t>
  </si>
  <si>
    <t xml:space="preserve">土木建筑工程其他学科</t>
  </si>
  <si>
    <t xml:space="preserve">水利经济学</t>
  </si>
  <si>
    <t xml:space="preserve">可持续发展管理</t>
  </si>
  <si>
    <t xml:space="preserve">耆那教</t>
  </si>
  <si>
    <t xml:space="preserve">俄国文学</t>
  </si>
  <si>
    <t xml:space="preserve">经济史  </t>
  </si>
  <si>
    <t xml:space="preserve">会计学</t>
  </si>
  <si>
    <t xml:space="preserve">军事社会学</t>
  </si>
  <si>
    <t xml:space="preserve">普通教育学</t>
  </si>
  <si>
    <t xml:space="preserve">空间统计</t>
  </si>
  <si>
    <t xml:space="preserve">泛函分析</t>
  </si>
  <si>
    <t xml:space="preserve">应用物理学</t>
  </si>
  <si>
    <t xml:space="preserve">天文学其他学科</t>
  </si>
  <si>
    <t xml:space="preserve">生态学</t>
  </si>
  <si>
    <t xml:space="preserve">医学实验动物学</t>
  </si>
  <si>
    <t xml:space="preserve">精神病学</t>
  </si>
  <si>
    <t xml:space="preserve">环境卫生学</t>
  </si>
  <si>
    <t xml:space="preserve">工程与技术科学基础学科其他学科</t>
  </si>
  <si>
    <t xml:space="preserve">矿山综合利用工程</t>
  </si>
  <si>
    <t xml:space="preserve">辐射防护技术</t>
  </si>
  <si>
    <t xml:space="preserve">精细化学工程</t>
  </si>
  <si>
    <t xml:space="preserve">水利工程其他学科</t>
  </si>
  <si>
    <t xml:space="preserve">管理学其他学科</t>
  </si>
  <si>
    <t xml:space="preserve">神道教</t>
  </si>
  <si>
    <t xml:space="preserve">英国文学</t>
  </si>
  <si>
    <t xml:space="preserve">历史学其他学科</t>
  </si>
  <si>
    <t xml:space="preserve">审计学</t>
  </si>
  <si>
    <t xml:space="preserve">高等教育学</t>
  </si>
  <si>
    <t xml:space="preserve">应用统计数学</t>
  </si>
  <si>
    <t xml:space="preserve">计算数学</t>
  </si>
  <si>
    <t xml:space="preserve">物理学其他学科</t>
  </si>
  <si>
    <t xml:space="preserve">神经生物学</t>
  </si>
  <si>
    <t xml:space="preserve">法制心理学</t>
  </si>
  <si>
    <t xml:space="preserve">重症医学</t>
  </si>
  <si>
    <t xml:space="preserve">劳动卫生学</t>
  </si>
  <si>
    <t xml:space="preserve">矿山工程技术其他学科</t>
  </si>
  <si>
    <t xml:space="preserve">核设施退役技术</t>
  </si>
  <si>
    <t xml:space="preserve">造纸技术</t>
  </si>
  <si>
    <t xml:space="preserve">中国民间宗教与民间信仰</t>
  </si>
  <si>
    <t xml:space="preserve">法国文学</t>
  </si>
  <si>
    <t xml:space="preserve">技术经济学</t>
  </si>
  <si>
    <t xml:space="preserve">公共关系学</t>
  </si>
  <si>
    <t xml:space="preserve">成人教育学</t>
  </si>
  <si>
    <t xml:space="preserve">统计质量控制</t>
  </si>
  <si>
    <t xml:space="preserve">概率论</t>
  </si>
  <si>
    <t xml:space="preserve">植物学</t>
  </si>
  <si>
    <t xml:space="preserve">医学统计学</t>
  </si>
  <si>
    <t xml:space="preserve">急诊医学</t>
  </si>
  <si>
    <t xml:space="preserve">放射卫生学</t>
  </si>
  <si>
    <t xml:space="preserve">放射性三废处理、处置技术</t>
  </si>
  <si>
    <t xml:space="preserve">毛皮与制革工程</t>
  </si>
  <si>
    <t xml:space="preserve">中国少数民族宗教</t>
  </si>
  <si>
    <t xml:space="preserve">德国文学</t>
  </si>
  <si>
    <t xml:space="preserve">生态经济学</t>
  </si>
  <si>
    <t xml:space="preserve">社会人类学</t>
  </si>
  <si>
    <t xml:space="preserve">职业技术教育学</t>
  </si>
  <si>
    <t xml:space="preserve">可靠性数学</t>
  </si>
  <si>
    <t xml:space="preserve">昆虫学</t>
  </si>
  <si>
    <t xml:space="preserve">基础医学其他学科</t>
  </si>
  <si>
    <t xml:space="preserve">核医学</t>
  </si>
  <si>
    <t xml:space="preserve">卫生工程学</t>
  </si>
  <si>
    <t xml:space="preserve">核科学技术其他学科</t>
  </si>
  <si>
    <t xml:space="preserve">制药工程</t>
  </si>
  <si>
    <t xml:space="preserve">当代宗教</t>
  </si>
  <si>
    <t xml:space="preserve">意大利文学</t>
  </si>
  <si>
    <t xml:space="preserve">劳动经济学</t>
  </si>
  <si>
    <t xml:space="preserve">组织社会学</t>
  </si>
  <si>
    <t xml:space="preserve">特殊教育学</t>
  </si>
  <si>
    <t xml:space="preserve">保险数学</t>
  </si>
  <si>
    <t xml:space="preserve">动物学</t>
  </si>
  <si>
    <t xml:space="preserve">全科医学</t>
  </si>
  <si>
    <t xml:space="preserve">卫生经济学</t>
  </si>
  <si>
    <t xml:space="preserve">生物化学工程</t>
  </si>
  <si>
    <t xml:space="preserve">宗教学其他学科</t>
  </si>
  <si>
    <t xml:space="preserve">美国文学</t>
  </si>
  <si>
    <t xml:space="preserve">城市经济学</t>
  </si>
  <si>
    <t xml:space="preserve">发展社会学</t>
  </si>
  <si>
    <t xml:space="preserve">教育学其他学科</t>
  </si>
  <si>
    <t xml:space="preserve">统计计算</t>
  </si>
  <si>
    <t xml:space="preserve">微生物学</t>
  </si>
  <si>
    <t xml:space="preserve">肿瘤学</t>
  </si>
  <si>
    <t xml:space="preserve">卫生统计学</t>
  </si>
  <si>
    <t xml:space="preserve">化学工程其他学科</t>
  </si>
  <si>
    <t xml:space="preserve">北欧文学</t>
  </si>
  <si>
    <t xml:space="preserve">资源经济学</t>
  </si>
  <si>
    <t xml:space="preserve">福利社会学</t>
  </si>
  <si>
    <t xml:space="preserve">统计模拟</t>
  </si>
  <si>
    <t xml:space="preserve">组合数学</t>
  </si>
  <si>
    <t xml:space="preserve">病毒学</t>
  </si>
  <si>
    <t xml:space="preserve">护理学</t>
  </si>
  <si>
    <t xml:space="preserve">计划生育学</t>
  </si>
  <si>
    <t xml:space="preserve">东欧文学</t>
  </si>
  <si>
    <t xml:space="preserve">环境经济学</t>
  </si>
  <si>
    <t xml:space="preserve">人口学</t>
  </si>
  <si>
    <t xml:space="preserve">经济统计学</t>
  </si>
  <si>
    <t xml:space="preserve">离散数学</t>
  </si>
  <si>
    <t xml:space="preserve">人类学</t>
  </si>
  <si>
    <t xml:space="preserve">临床医学其他学科</t>
  </si>
  <si>
    <t xml:space="preserve">优生学</t>
  </si>
  <si>
    <t xml:space="preserve">拉美文学</t>
  </si>
  <si>
    <t xml:space="preserve">可持续发展经济学</t>
  </si>
  <si>
    <t xml:space="preserve">劳动科学</t>
  </si>
  <si>
    <t xml:space="preserve">科学技术统计学</t>
  </si>
  <si>
    <t xml:space="preserve">模糊数学</t>
  </si>
  <si>
    <t xml:space="preserve">生物学其他学科</t>
  </si>
  <si>
    <t xml:space="preserve">健康促进与健康教育学</t>
  </si>
  <si>
    <t xml:space="preserve">非洲文学</t>
  </si>
  <si>
    <t xml:space="preserve">物流经济学</t>
  </si>
  <si>
    <t xml:space="preserve">社会学其他学科</t>
  </si>
  <si>
    <t xml:space="preserve">社会统计学</t>
  </si>
  <si>
    <t xml:space="preserve">计算机数学</t>
  </si>
  <si>
    <t xml:space="preserve">卫生管理学</t>
  </si>
  <si>
    <t xml:space="preserve">大洋洲文学</t>
  </si>
  <si>
    <t xml:space="preserve">工业经济学</t>
  </si>
  <si>
    <t xml:space="preserve">人口统计学</t>
  </si>
  <si>
    <t xml:space="preserve">应用数学</t>
  </si>
  <si>
    <t xml:space="preserve">预防医学与公共卫生学其他学科</t>
  </si>
  <si>
    <t xml:space="preserve">文学其他学科</t>
  </si>
  <si>
    <t xml:space="preserve">农村经济学</t>
  </si>
  <si>
    <t xml:space="preserve">环境与生态统计学</t>
  </si>
  <si>
    <t xml:space="preserve">数学其他学科</t>
  </si>
  <si>
    <t xml:space="preserve">农业经济学</t>
  </si>
  <si>
    <t xml:space="preserve">生物与医学统计学</t>
  </si>
  <si>
    <t xml:space="preserve">统计学其他学科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学</t>
  </si>
  <si>
    <t xml:space="preserve">金融学</t>
  </si>
  <si>
    <t xml:space="preserve">保险学</t>
  </si>
  <si>
    <t xml:space="preserve">国防经济学</t>
  </si>
  <si>
    <t xml:space="preserve">经济学其他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_ligh@ujn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: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33"/>
    <col collapsed="false" customWidth="true" hidden="false" outlineLevel="0" max="3" min="3" style="2" width="10.66"/>
    <col collapsed="false" customWidth="true" hidden="false" outlineLevel="0" max="4" min="4" style="2" width="9.88"/>
    <col collapsed="false" customWidth="true" hidden="false" outlineLevel="0" max="5" min="5" style="2" width="10.66"/>
    <col collapsed="false" customWidth="true" hidden="false" outlineLevel="0" max="6" min="6" style="2" width="16.32"/>
    <col collapsed="false" customWidth="true" hidden="false" outlineLevel="0" max="7" min="7" style="2" width="15.33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</row>
    <row r="5" customFormat="false" ht="30" hidden="false" customHeight="true" outlineLevel="0" collapsed="false">
      <c r="A5" s="5" t="s">
        <v>9</v>
      </c>
      <c r="B5" s="6"/>
      <c r="C5" s="7" t="s">
        <v>10</v>
      </c>
      <c r="D5" s="6" t="s">
        <v>11</v>
      </c>
      <c r="E5" s="7" t="s">
        <v>12</v>
      </c>
      <c r="F5" s="6" t="s">
        <v>13</v>
      </c>
      <c r="G5" s="8"/>
    </row>
    <row r="6" customFormat="false" ht="30" hidden="false" customHeight="true" outlineLevel="0" collapsed="false">
      <c r="A6" s="5" t="s">
        <v>14</v>
      </c>
      <c r="B6" s="9" t="s">
        <v>15</v>
      </c>
      <c r="C6" s="7" t="s">
        <v>16</v>
      </c>
      <c r="D6" s="6" t="s">
        <v>17</v>
      </c>
      <c r="E6" s="7" t="s">
        <v>18</v>
      </c>
      <c r="F6" s="6" t="s">
        <v>19</v>
      </c>
      <c r="G6" s="8"/>
    </row>
    <row r="7" customFormat="false" ht="30" hidden="false" customHeight="true" outlineLevel="0" collapsed="false">
      <c r="A7" s="5" t="s">
        <v>20</v>
      </c>
      <c r="B7" s="6" t="s">
        <v>21</v>
      </c>
      <c r="C7" s="6"/>
      <c r="D7" s="6"/>
      <c r="E7" s="6"/>
      <c r="F7" s="6"/>
      <c r="G7" s="8"/>
    </row>
    <row r="8" customFormat="false" ht="30" hidden="false" customHeight="true" outlineLevel="0" collapsed="false">
      <c r="A8" s="5" t="s">
        <v>22</v>
      </c>
      <c r="B8" s="6" t="s">
        <v>23</v>
      </c>
      <c r="C8" s="6"/>
      <c r="D8" s="6"/>
      <c r="E8" s="10"/>
      <c r="F8" s="10"/>
      <c r="G8" s="10"/>
    </row>
    <row r="9" customFormat="false" ht="30" hidden="false" customHeight="true" outlineLevel="0" collapsed="false">
      <c r="A9" s="5" t="s">
        <v>24</v>
      </c>
      <c r="B9" s="7" t="s">
        <v>25</v>
      </c>
      <c r="C9" s="7"/>
      <c r="D9" s="7"/>
      <c r="E9" s="7" t="s">
        <v>26</v>
      </c>
      <c r="F9" s="7"/>
      <c r="G9" s="7" t="s">
        <v>27</v>
      </c>
    </row>
    <row r="10" customFormat="false" ht="30" hidden="false" customHeight="true" outlineLevel="0" collapsed="false">
      <c r="A10" s="5"/>
      <c r="B10" s="10"/>
      <c r="C10" s="10"/>
      <c r="D10" s="10"/>
      <c r="E10" s="10"/>
      <c r="F10" s="10"/>
      <c r="G10" s="6"/>
    </row>
    <row r="11" customFormat="false" ht="30" hidden="false" customHeight="true" outlineLevel="0" collapsed="false">
      <c r="A11" s="5"/>
      <c r="B11" s="10"/>
      <c r="C11" s="10"/>
      <c r="D11" s="10"/>
      <c r="E11" s="10"/>
      <c r="F11" s="10"/>
      <c r="G11" s="6"/>
    </row>
    <row r="12" customFormat="false" ht="30" hidden="false" customHeight="true" outlineLevel="0" collapsed="false">
      <c r="A12" s="5"/>
      <c r="B12" s="10"/>
      <c r="C12" s="10"/>
      <c r="D12" s="10"/>
      <c r="E12" s="10"/>
      <c r="F12" s="10"/>
      <c r="G12" s="6"/>
    </row>
    <row r="13" customFormat="false" ht="30" hidden="false" customHeight="true" outlineLevel="0" collapsed="false">
      <c r="A13" s="5" t="s">
        <v>28</v>
      </c>
      <c r="B13" s="6" t="s">
        <v>29</v>
      </c>
      <c r="C13" s="6"/>
      <c r="D13" s="6"/>
      <c r="E13" s="7" t="s">
        <v>30</v>
      </c>
      <c r="F13" s="6" t="s">
        <v>31</v>
      </c>
      <c r="G13" s="6"/>
    </row>
    <row r="14" customFormat="false" ht="30" hidden="false" customHeight="true" outlineLevel="0" collapsed="false">
      <c r="A14" s="5" t="s">
        <v>32</v>
      </c>
      <c r="B14" s="6"/>
      <c r="C14" s="6"/>
      <c r="D14" s="6"/>
      <c r="E14" s="5" t="s">
        <v>33</v>
      </c>
      <c r="F14" s="6"/>
      <c r="G14" s="6"/>
    </row>
    <row r="15" customFormat="false" ht="30" hidden="false" customHeight="true" outlineLevel="0" collapsed="false">
      <c r="A15" s="5" t="s">
        <v>34</v>
      </c>
      <c r="B15" s="6" t="n">
        <v>82767379</v>
      </c>
      <c r="C15" s="6"/>
      <c r="D15" s="6"/>
      <c r="E15" s="7" t="s">
        <v>35</v>
      </c>
      <c r="F15" s="10" t="s">
        <v>36</v>
      </c>
      <c r="G15" s="10"/>
    </row>
    <row r="16" customFormat="false" ht="80.1" hidden="false" customHeight="true" outlineLevel="0" collapsed="false">
      <c r="A16" s="5" t="s">
        <v>37</v>
      </c>
      <c r="B16" s="11" t="s">
        <v>38</v>
      </c>
      <c r="C16" s="11"/>
      <c r="D16" s="11"/>
      <c r="E16" s="11"/>
      <c r="F16" s="11"/>
      <c r="G16" s="11"/>
    </row>
    <row r="17" customFormat="false" ht="132.6" hidden="false" customHeight="true" outlineLevel="0" collapsed="false">
      <c r="A17" s="5" t="s">
        <v>39</v>
      </c>
      <c r="B17" s="12" t="s">
        <v>40</v>
      </c>
      <c r="C17" s="12"/>
      <c r="D17" s="12"/>
      <c r="E17" s="12"/>
      <c r="F17" s="12"/>
      <c r="G17" s="12"/>
    </row>
    <row r="18" s="14" customFormat="true" ht="50.1" hidden="false" customHeight="true" outlineLevel="0" collapsed="false">
      <c r="A18" s="5" t="s">
        <v>41</v>
      </c>
      <c r="B18" s="13"/>
      <c r="C18" s="13"/>
      <c r="D18" s="13"/>
      <c r="E18" s="13"/>
      <c r="F18" s="13"/>
      <c r="G18" s="13"/>
    </row>
    <row r="19" s="14" customFormat="true" ht="100.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</row>
  </sheetData>
  <mergeCells count="26">
    <mergeCell ref="A1:G1"/>
    <mergeCell ref="A2:G2"/>
    <mergeCell ref="A3:G3"/>
    <mergeCell ref="G4:G7"/>
    <mergeCell ref="B7:F7"/>
    <mergeCell ref="B8:D8"/>
    <mergeCell ref="E8:G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F13:G13"/>
    <mergeCell ref="B14:D14"/>
    <mergeCell ref="F14:G14"/>
    <mergeCell ref="B15:D15"/>
    <mergeCell ref="F15:G15"/>
    <mergeCell ref="B16:G16"/>
    <mergeCell ref="B17:G17"/>
    <mergeCell ref="B18:G18"/>
    <mergeCell ref="A19:G19"/>
  </mergeCells>
  <dataValidations count="10">
    <dataValidation allowBlank="true" errorStyle="stop" operator="between" showDropDown="false" showErrorMessage="true" showInputMessage="false" sqref="D4" type="list">
      <formula1>"女,男"</formula1>
      <formula2>0</formula2>
    </dataValidation>
    <dataValidation allowBlank="true" errorStyle="stop" operator="between" showDropDown="false" showErrorMessage="true" showInputMessage="false" sqref="E10:F10" type="list">
      <formula1>INDIRECT($B$10)</formula1>
      <formula2>0</formula2>
    </dataValidation>
    <dataValidation allowBlank="true" errorStyle="stop" operator="between" showDropDown="false" showErrorMessage="true" showInputMessage="false" sqref="D5" type="list">
      <formula1>"研究生,大学本科,大学专科,中等专科,职业高中,技工学校,普通高中,其他,无"</formula1>
      <formula2>0</formula2>
    </dataValidation>
    <dataValidation allowBlank="true" errorStyle="stop" operator="between" showDropDown="false" showErrorMessage="true" showInputMessage="false" sqref="F6" type="list">
      <formula1>"历下区,市中区,槐荫区,天桥区,历城区,长清区,章丘区,平阴县,济阳县,商河县,高新区"</formula1>
      <formula2>0</formula2>
    </dataValidation>
    <dataValidation allowBlank="true" errorStyle="stop" operator="between" showDropDown="false" showErrorMessage="true" showInputMessage="false" sqref="F5" type="list">
      <formula1>"名誉博士,博士,硕士,学士,其他,无"</formula1>
      <formula2>0</formula2>
    </dataValidation>
    <dataValidation allowBlank="true" errorStyle="stop" operator="between" showDropDown="false" showErrorMessage="true" showInputMessage="false" sqref="B7:F7" type="list">
      <formula1>"创新人才,创业人才,创新、创业人才"</formula1>
      <formula2>0</formula2>
    </dataValidation>
    <dataValidation allowBlank="true" errorStyle="stop" operator="between" prompt="请输入最高人才工程" promptTitle=" " showDropDown="false" showErrorMessage="false" showInputMessage="false" sqref="B8:D8" type="list">
      <formula1>"千人计划,万人计划,国家有突出贡献中青年专家,长江学者,百千万人才工程国家级人选,享受国务院政府特殊津贴,国家杰出青年基金获得者,全国宣传文化系统“四个一批”人才培养工程,泰山学者攀登计划专家,泰山学者特聘专家,泰山学者青年计划专家,泰山学者海外特聘专家,泰山产业领军人才工程,山东省有突出贡献中青年专家,卫生部有突出贡献中青年专家,齐鲁文化人才,齐鲁首席技师,齐鲁乡村之星,齐鲁和谐使者,山东省杰出青年基金获得者,济南市“5150”泉城特聘专家,济南专业技术拔尖人才,其他"</formula1>
      <formula2>0</formula2>
    </dataValidation>
    <dataValidation allowBlank="true" errorStyle="stop" operator="between" showDropDown="false" showErrorMessage="true" showInputMessage="false" sqref="E11:F11" type="list">
      <formula1>INDIRECT($B$11)</formula1>
      <formula2>0</formula2>
    </dataValidation>
    <dataValidation allowBlank="true" errorStyle="stop" operator="between" showDropDown="false" showErrorMessage="true" showInputMessage="false" sqref="E12:F12" type="list">
      <formula1>INDIRECT($B$12)</formula1>
      <formula2>0</formula2>
    </dataValidation>
    <dataValidation allowBlank="true" errorStyle="stop" operator="between" showDropDown="false" showErrorMessage="true" showInputMessage="false" sqref="B10:D12" type="list">
      <formula1>大类</formula1>
      <formula2>0</formula2>
    </dataValidation>
  </dataValidations>
  <hyperlinks>
    <hyperlink ref="F15" r:id="rId1" display="sm_ligh@ujn.edu.cn"/>
  </hyperlink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6.44"/>
    <col collapsed="false" customWidth="true" hidden="false" outlineLevel="0" max="4" min="2" style="0" width="7.99"/>
    <col collapsed="false" customWidth="true" hidden="false" outlineLevel="0" max="52" min="5" style="0" width="4.99"/>
    <col collapsed="false" customWidth="true" hidden="false" outlineLevel="0" max="53" min="53" style="0" width="9.66"/>
    <col collapsed="false" customWidth="true" hidden="false" outlineLevel="0" max="54" min="54" style="0" width="4.99"/>
    <col collapsed="false" customWidth="true" hidden="false" outlineLevel="0" max="62" min="55" style="18" width="4.99"/>
  </cols>
  <sheetData>
    <row r="1" customFormat="false" ht="84" hidden="false" customHeight="false" outlineLevel="0" collapsed="false">
      <c r="A1" s="19" t="s">
        <v>43</v>
      </c>
      <c r="B1" s="19" t="s">
        <v>44</v>
      </c>
      <c r="C1" s="19" t="s">
        <v>45</v>
      </c>
      <c r="D1" s="19" t="s">
        <v>46</v>
      </c>
      <c r="E1" s="19" t="s">
        <v>47</v>
      </c>
      <c r="F1" s="19" t="s">
        <v>48</v>
      </c>
      <c r="G1" s="19" t="s">
        <v>49</v>
      </c>
      <c r="H1" s="19" t="s">
        <v>50</v>
      </c>
      <c r="I1" s="19" t="s">
        <v>51</v>
      </c>
      <c r="J1" s="19" t="s">
        <v>52</v>
      </c>
      <c r="K1" s="19" t="s">
        <v>53</v>
      </c>
      <c r="L1" s="19" t="s">
        <v>54</v>
      </c>
      <c r="M1" s="19" t="s">
        <v>55</v>
      </c>
      <c r="N1" s="19" t="s">
        <v>56</v>
      </c>
      <c r="O1" s="19" t="s">
        <v>57</v>
      </c>
      <c r="P1" s="19" t="s">
        <v>58</v>
      </c>
      <c r="Q1" s="19" t="s">
        <v>59</v>
      </c>
      <c r="R1" s="19" t="s">
        <v>60</v>
      </c>
      <c r="S1" s="19" t="s">
        <v>61</v>
      </c>
      <c r="T1" s="19" t="s">
        <v>62</v>
      </c>
      <c r="U1" s="19" t="s">
        <v>63</v>
      </c>
      <c r="V1" s="19" t="s">
        <v>64</v>
      </c>
      <c r="W1" s="19" t="s">
        <v>65</v>
      </c>
      <c r="X1" s="19" t="s">
        <v>66</v>
      </c>
      <c r="Y1" s="19" t="s">
        <v>67</v>
      </c>
      <c r="Z1" s="19" t="s">
        <v>68</v>
      </c>
      <c r="AA1" s="19" t="s">
        <v>69</v>
      </c>
      <c r="AB1" s="19" t="s">
        <v>70</v>
      </c>
      <c r="AC1" s="19" t="s">
        <v>71</v>
      </c>
      <c r="AD1" s="19" t="s">
        <v>72</v>
      </c>
      <c r="AE1" s="19" t="s">
        <v>73</v>
      </c>
      <c r="AF1" s="19" t="s">
        <v>74</v>
      </c>
      <c r="AG1" s="19" t="s">
        <v>75</v>
      </c>
      <c r="AH1" s="19" t="s">
        <v>76</v>
      </c>
      <c r="AI1" s="19" t="s">
        <v>77</v>
      </c>
      <c r="AJ1" s="19" t="s">
        <v>78</v>
      </c>
      <c r="AK1" s="19" t="s">
        <v>79</v>
      </c>
      <c r="AL1" s="19" t="s">
        <v>80</v>
      </c>
      <c r="AM1" s="19" t="s">
        <v>81</v>
      </c>
      <c r="AN1" s="19" t="s">
        <v>82</v>
      </c>
      <c r="AO1" s="19" t="s">
        <v>83</v>
      </c>
      <c r="AP1" s="19" t="s">
        <v>84</v>
      </c>
      <c r="AQ1" s="19" t="s">
        <v>85</v>
      </c>
      <c r="AR1" s="19" t="s">
        <v>86</v>
      </c>
      <c r="AS1" s="19" t="s">
        <v>87</v>
      </c>
      <c r="AT1" s="19" t="s">
        <v>88</v>
      </c>
      <c r="AU1" s="19" t="s">
        <v>89</v>
      </c>
      <c r="AV1" s="20" t="s">
        <v>90</v>
      </c>
      <c r="AW1" s="19" t="s">
        <v>91</v>
      </c>
      <c r="AX1" s="19" t="s">
        <v>92</v>
      </c>
      <c r="AY1" s="19" t="s">
        <v>93</v>
      </c>
      <c r="AZ1" s="19" t="s">
        <v>94</v>
      </c>
      <c r="BA1" s="20" t="s">
        <v>95</v>
      </c>
      <c r="BB1" s="19" t="s">
        <v>96</v>
      </c>
      <c r="BC1" s="19" t="s">
        <v>97</v>
      </c>
      <c r="BD1" s="19" t="s">
        <v>98</v>
      </c>
      <c r="BE1" s="19" t="s">
        <v>99</v>
      </c>
      <c r="BF1" s="19" t="s">
        <v>100</v>
      </c>
      <c r="BG1" s="19" t="s">
        <v>101</v>
      </c>
      <c r="BH1" s="19" t="s">
        <v>102</v>
      </c>
      <c r="BI1" s="19" t="s">
        <v>103</v>
      </c>
      <c r="BJ1" s="19" t="s">
        <v>104</v>
      </c>
    </row>
    <row r="2" customFormat="false" ht="84" hidden="false" customHeight="false" outlineLevel="0" collapsed="false">
      <c r="A2" s="21" t="s">
        <v>105</v>
      </c>
      <c r="B2" s="21" t="s">
        <v>106</v>
      </c>
      <c r="C2" s="21" t="s">
        <v>107</v>
      </c>
      <c r="D2" s="21" t="s">
        <v>108</v>
      </c>
      <c r="E2" s="22" t="s">
        <v>109</v>
      </c>
      <c r="F2" s="22" t="s">
        <v>110</v>
      </c>
      <c r="G2" s="22" t="s">
        <v>111</v>
      </c>
      <c r="H2" s="22" t="s">
        <v>112</v>
      </c>
      <c r="I2" s="22" t="s">
        <v>113</v>
      </c>
      <c r="J2" s="22" t="s">
        <v>114</v>
      </c>
      <c r="K2" s="22" t="s">
        <v>115</v>
      </c>
      <c r="L2" s="22" t="s">
        <v>116</v>
      </c>
      <c r="M2" s="22" t="s">
        <v>117</v>
      </c>
      <c r="N2" s="22" t="s">
        <v>118</v>
      </c>
      <c r="O2" s="22" t="s">
        <v>119</v>
      </c>
      <c r="P2" s="22" t="s">
        <v>120</v>
      </c>
      <c r="Q2" s="22" t="s">
        <v>121</v>
      </c>
      <c r="R2" s="22" t="s">
        <v>122</v>
      </c>
      <c r="S2" s="22" t="s">
        <v>123</v>
      </c>
      <c r="T2" s="22" t="s">
        <v>124</v>
      </c>
      <c r="U2" s="22" t="s">
        <v>125</v>
      </c>
      <c r="V2" s="22" t="s">
        <v>126</v>
      </c>
      <c r="W2" s="22" t="s">
        <v>127</v>
      </c>
      <c r="X2" s="22" t="s">
        <v>128</v>
      </c>
      <c r="Y2" s="22" t="s">
        <v>129</v>
      </c>
      <c r="Z2" s="22" t="s">
        <v>130</v>
      </c>
      <c r="AA2" s="22" t="s">
        <v>131</v>
      </c>
      <c r="AB2" s="22" t="s">
        <v>132</v>
      </c>
      <c r="AC2" s="22" t="s">
        <v>133</v>
      </c>
      <c r="AD2" s="22" t="s">
        <v>134</v>
      </c>
      <c r="AE2" s="22" t="s">
        <v>135</v>
      </c>
      <c r="AF2" s="22" t="s">
        <v>136</v>
      </c>
      <c r="AG2" s="22" t="s">
        <v>137</v>
      </c>
      <c r="AH2" s="22" t="s">
        <v>138</v>
      </c>
      <c r="AI2" s="22" t="s">
        <v>139</v>
      </c>
      <c r="AJ2" s="22" t="s">
        <v>140</v>
      </c>
      <c r="AK2" s="22" t="s">
        <v>141</v>
      </c>
      <c r="AL2" s="22" t="s">
        <v>142</v>
      </c>
      <c r="AM2" s="22" t="s">
        <v>143</v>
      </c>
      <c r="AN2" s="22" t="s">
        <v>144</v>
      </c>
      <c r="AO2" s="22" t="s">
        <v>145</v>
      </c>
      <c r="AP2" s="22" t="s">
        <v>146</v>
      </c>
      <c r="AQ2" s="22" t="s">
        <v>147</v>
      </c>
      <c r="AR2" s="22" t="s">
        <v>148</v>
      </c>
      <c r="AS2" s="22" t="s">
        <v>149</v>
      </c>
      <c r="AT2" s="22" t="s">
        <v>150</v>
      </c>
      <c r="AU2" s="22" t="s">
        <v>151</v>
      </c>
      <c r="AV2" s="22" t="s">
        <v>152</v>
      </c>
      <c r="AW2" s="23" t="s">
        <v>153</v>
      </c>
      <c r="AX2" s="22" t="s">
        <v>154</v>
      </c>
      <c r="AY2" s="22" t="s">
        <v>155</v>
      </c>
      <c r="AZ2" s="22" t="s">
        <v>156</v>
      </c>
      <c r="BA2" s="24" t="s">
        <v>157</v>
      </c>
      <c r="BB2" s="22" t="s">
        <v>158</v>
      </c>
      <c r="BC2" s="22" t="s">
        <v>159</v>
      </c>
      <c r="BD2" s="22" t="s">
        <v>160</v>
      </c>
      <c r="BE2" s="22" t="s">
        <v>161</v>
      </c>
      <c r="BF2" s="22" t="s">
        <v>162</v>
      </c>
      <c r="BG2" s="22" t="s">
        <v>163</v>
      </c>
      <c r="BH2" s="22" t="s">
        <v>164</v>
      </c>
      <c r="BI2" s="22" t="s">
        <v>165</v>
      </c>
      <c r="BJ2" s="22" t="s">
        <v>166</v>
      </c>
    </row>
    <row r="3" customFormat="false" ht="72" hidden="false" customHeight="false" outlineLevel="0" collapsed="false">
      <c r="A3" s="21" t="s">
        <v>167</v>
      </c>
      <c r="B3" s="21" t="s">
        <v>168</v>
      </c>
      <c r="C3" s="21" t="s">
        <v>169</v>
      </c>
      <c r="D3" s="21" t="s">
        <v>170</v>
      </c>
      <c r="E3" s="22" t="s">
        <v>171</v>
      </c>
      <c r="F3" s="22" t="s">
        <v>172</v>
      </c>
      <c r="G3" s="22" t="s">
        <v>173</v>
      </c>
      <c r="H3" s="22" t="s">
        <v>174</v>
      </c>
      <c r="I3" s="22" t="s">
        <v>175</v>
      </c>
      <c r="J3" s="22" t="s">
        <v>176</v>
      </c>
      <c r="K3" s="22" t="s">
        <v>177</v>
      </c>
      <c r="L3" s="22" t="s">
        <v>178</v>
      </c>
      <c r="M3" s="22" t="s">
        <v>179</v>
      </c>
      <c r="N3" s="22" t="s">
        <v>180</v>
      </c>
      <c r="O3" s="22" t="s">
        <v>181</v>
      </c>
      <c r="P3" s="22" t="s">
        <v>182</v>
      </c>
      <c r="Q3" s="22" t="s">
        <v>183</v>
      </c>
      <c r="R3" s="22" t="s">
        <v>184</v>
      </c>
      <c r="S3" s="22" t="s">
        <v>185</v>
      </c>
      <c r="T3" s="22" t="s">
        <v>186</v>
      </c>
      <c r="U3" s="22" t="s">
        <v>187</v>
      </c>
      <c r="V3" s="22" t="s">
        <v>188</v>
      </c>
      <c r="W3" s="22" t="s">
        <v>189</v>
      </c>
      <c r="X3" s="22" t="s">
        <v>190</v>
      </c>
      <c r="Y3" s="22" t="s">
        <v>191</v>
      </c>
      <c r="Z3" s="22" t="s">
        <v>192</v>
      </c>
      <c r="AA3" s="22" t="s">
        <v>193</v>
      </c>
      <c r="AB3" s="22" t="s">
        <v>194</v>
      </c>
      <c r="AC3" s="22" t="s">
        <v>195</v>
      </c>
      <c r="AD3" s="22" t="s">
        <v>196</v>
      </c>
      <c r="AE3" s="22" t="s">
        <v>197</v>
      </c>
      <c r="AF3" s="22" t="s">
        <v>198</v>
      </c>
      <c r="AG3" s="22" t="s">
        <v>199</v>
      </c>
      <c r="AH3" s="22" t="s">
        <v>200</v>
      </c>
      <c r="AI3" s="22" t="s">
        <v>201</v>
      </c>
      <c r="AJ3" s="22" t="s">
        <v>202</v>
      </c>
      <c r="AK3" s="22" t="s">
        <v>203</v>
      </c>
      <c r="AL3" s="22" t="s">
        <v>204</v>
      </c>
      <c r="AM3" s="22" t="s">
        <v>205</v>
      </c>
      <c r="AN3" s="22" t="s">
        <v>206</v>
      </c>
      <c r="AO3" s="22" t="s">
        <v>207</v>
      </c>
      <c r="AP3" s="22" t="s">
        <v>208</v>
      </c>
      <c r="AQ3" s="22" t="s">
        <v>209</v>
      </c>
      <c r="AR3" s="22" t="s">
        <v>210</v>
      </c>
      <c r="AS3" s="22" t="s">
        <v>211</v>
      </c>
      <c r="AT3" s="22" t="s">
        <v>212</v>
      </c>
      <c r="AU3" s="22" t="s">
        <v>213</v>
      </c>
      <c r="AV3" s="22" t="s">
        <v>214</v>
      </c>
      <c r="AW3" s="22" t="s">
        <v>215</v>
      </c>
      <c r="AX3" s="22" t="s">
        <v>216</v>
      </c>
      <c r="AY3" s="22" t="s">
        <v>217</v>
      </c>
      <c r="AZ3" s="22" t="s">
        <v>218</v>
      </c>
      <c r="BA3" s="22" t="s">
        <v>219</v>
      </c>
      <c r="BB3" s="22" t="s">
        <v>220</v>
      </c>
      <c r="BC3" s="22" t="s">
        <v>221</v>
      </c>
      <c r="BD3" s="22" t="s">
        <v>222</v>
      </c>
      <c r="BE3" s="22" t="s">
        <v>223</v>
      </c>
      <c r="BF3" s="22" t="s">
        <v>224</v>
      </c>
      <c r="BG3" s="22" t="s">
        <v>225</v>
      </c>
      <c r="BH3" s="22" t="s">
        <v>226</v>
      </c>
      <c r="BI3" s="22" t="s">
        <v>227</v>
      </c>
      <c r="BJ3" s="22" t="s">
        <v>228</v>
      </c>
    </row>
    <row r="4" customFormat="false" ht="84" hidden="false" customHeight="false" outlineLevel="0" collapsed="false">
      <c r="A4" s="21" t="s">
        <v>229</v>
      </c>
      <c r="B4" s="21" t="s">
        <v>230</v>
      </c>
      <c r="C4" s="21" t="s">
        <v>231</v>
      </c>
      <c r="D4" s="21" t="s">
        <v>232</v>
      </c>
      <c r="E4" s="22" t="s">
        <v>233</v>
      </c>
      <c r="F4" s="22" t="s">
        <v>234</v>
      </c>
      <c r="G4" s="22" t="s">
        <v>235</v>
      </c>
      <c r="H4" s="22" t="s">
        <v>236</v>
      </c>
      <c r="I4" s="22" t="s">
        <v>237</v>
      </c>
      <c r="J4" s="22" t="s">
        <v>238</v>
      </c>
      <c r="K4" s="22" t="s">
        <v>239</v>
      </c>
      <c r="L4" s="22" t="s">
        <v>240</v>
      </c>
      <c r="M4" s="22" t="s">
        <v>241</v>
      </c>
      <c r="N4" s="22" t="s">
        <v>242</v>
      </c>
      <c r="O4" s="22" t="s">
        <v>243</v>
      </c>
      <c r="P4" s="22" t="s">
        <v>244</v>
      </c>
      <c r="Q4" s="22" t="s">
        <v>245</v>
      </c>
      <c r="R4" s="22" t="s">
        <v>246</v>
      </c>
      <c r="S4" s="22" t="s">
        <v>247</v>
      </c>
      <c r="T4" s="22" t="s">
        <v>248</v>
      </c>
      <c r="U4" s="22" t="s">
        <v>249</v>
      </c>
      <c r="V4" s="22" t="s">
        <v>250</v>
      </c>
      <c r="W4" s="22" t="s">
        <v>251</v>
      </c>
      <c r="X4" s="22" t="s">
        <v>252</v>
      </c>
      <c r="Y4" s="22" t="s">
        <v>253</v>
      </c>
      <c r="Z4" s="22" t="s">
        <v>254</v>
      </c>
      <c r="AA4" s="22" t="s">
        <v>255</v>
      </c>
      <c r="AB4" s="22" t="s">
        <v>256</v>
      </c>
      <c r="AC4" s="22" t="s">
        <v>257</v>
      </c>
      <c r="AD4" s="22" t="s">
        <v>258</v>
      </c>
      <c r="AE4" s="22" t="s">
        <v>259</v>
      </c>
      <c r="AF4" s="22" t="s">
        <v>260</v>
      </c>
      <c r="AG4" s="22" t="s">
        <v>261</v>
      </c>
      <c r="AH4" s="22" t="s">
        <v>262</v>
      </c>
      <c r="AI4" s="22" t="s">
        <v>263</v>
      </c>
      <c r="AJ4" s="22" t="s">
        <v>264</v>
      </c>
      <c r="AK4" s="22" t="s">
        <v>124</v>
      </c>
      <c r="AL4" s="22" t="s">
        <v>265</v>
      </c>
      <c r="AM4" s="22" t="s">
        <v>266</v>
      </c>
      <c r="AN4" s="22" t="s">
        <v>267</v>
      </c>
      <c r="AO4" s="22" t="s">
        <v>268</v>
      </c>
      <c r="AP4" s="22" t="s">
        <v>269</v>
      </c>
      <c r="AQ4" s="22" t="s">
        <v>270</v>
      </c>
      <c r="AR4" s="22" t="s">
        <v>271</v>
      </c>
      <c r="AS4" s="22" t="s">
        <v>272</v>
      </c>
      <c r="AT4" s="22" t="s">
        <v>273</v>
      </c>
      <c r="AU4" s="22" t="s">
        <v>274</v>
      </c>
      <c r="AV4" s="22" t="s">
        <v>275</v>
      </c>
      <c r="AW4" s="22" t="s">
        <v>276</v>
      </c>
      <c r="AX4" s="22" t="s">
        <v>277</v>
      </c>
      <c r="AY4" s="22" t="s">
        <v>278</v>
      </c>
      <c r="AZ4" s="22" t="s">
        <v>279</v>
      </c>
      <c r="BA4" s="22" t="s">
        <v>280</v>
      </c>
      <c r="BB4" s="22" t="s">
        <v>281</v>
      </c>
      <c r="BC4" s="22" t="s">
        <v>282</v>
      </c>
      <c r="BD4" s="22" t="s">
        <v>283</v>
      </c>
      <c r="BE4" s="22" t="s">
        <v>284</v>
      </c>
      <c r="BF4" s="22" t="s">
        <v>285</v>
      </c>
      <c r="BG4" s="22" t="s">
        <v>286</v>
      </c>
      <c r="BH4" s="22" t="s">
        <v>287</v>
      </c>
      <c r="BI4" s="22" t="s">
        <v>288</v>
      </c>
      <c r="BJ4" s="22" t="s">
        <v>289</v>
      </c>
    </row>
    <row r="5" customFormat="false" ht="96" hidden="false" customHeight="false" outlineLevel="0" collapsed="false">
      <c r="A5" s="21" t="s">
        <v>290</v>
      </c>
      <c r="B5" s="21" t="s">
        <v>291</v>
      </c>
      <c r="C5" s="21" t="s">
        <v>292</v>
      </c>
      <c r="D5" s="21" t="s">
        <v>293</v>
      </c>
      <c r="E5" s="22" t="s">
        <v>294</v>
      </c>
      <c r="F5" s="22" t="s">
        <v>295</v>
      </c>
      <c r="G5" s="22" t="s">
        <v>296</v>
      </c>
      <c r="H5" s="22" t="s">
        <v>297</v>
      </c>
      <c r="I5" s="22" t="s">
        <v>298</v>
      </c>
      <c r="J5" s="22" t="s">
        <v>299</v>
      </c>
      <c r="K5" s="22" t="s">
        <v>300</v>
      </c>
      <c r="L5" s="22" t="s">
        <v>301</v>
      </c>
      <c r="M5" s="22" t="s">
        <v>302</v>
      </c>
      <c r="N5" s="22" t="s">
        <v>303</v>
      </c>
      <c r="O5" s="22" t="s">
        <v>304</v>
      </c>
      <c r="P5" s="22" t="s">
        <v>305</v>
      </c>
      <c r="Q5" s="25"/>
      <c r="R5" s="22" t="s">
        <v>306</v>
      </c>
      <c r="S5" s="22" t="s">
        <v>307</v>
      </c>
      <c r="T5" s="22" t="s">
        <v>308</v>
      </c>
      <c r="U5" s="22" t="s">
        <v>309</v>
      </c>
      <c r="V5" s="22" t="s">
        <v>310</v>
      </c>
      <c r="W5" s="22" t="s">
        <v>311</v>
      </c>
      <c r="X5" s="22" t="s">
        <v>312</v>
      </c>
      <c r="Y5" s="22" t="s">
        <v>313</v>
      </c>
      <c r="Z5" s="22" t="s">
        <v>314</v>
      </c>
      <c r="AA5" s="22" t="s">
        <v>315</v>
      </c>
      <c r="AB5" s="22" t="s">
        <v>316</v>
      </c>
      <c r="AC5" s="22" t="s">
        <v>317</v>
      </c>
      <c r="AD5" s="22" t="s">
        <v>318</v>
      </c>
      <c r="AE5" s="22" t="s">
        <v>319</v>
      </c>
      <c r="AF5" s="22" t="s">
        <v>320</v>
      </c>
      <c r="AG5" s="22" t="s">
        <v>321</v>
      </c>
      <c r="AH5" s="22" t="s">
        <v>322</v>
      </c>
      <c r="AI5" s="22" t="s">
        <v>323</v>
      </c>
      <c r="AJ5" s="22" t="s">
        <v>324</v>
      </c>
      <c r="AK5" s="22" t="s">
        <v>248</v>
      </c>
      <c r="AL5" s="22" t="s">
        <v>325</v>
      </c>
      <c r="AM5" s="22" t="s">
        <v>326</v>
      </c>
      <c r="AN5" s="22" t="s">
        <v>327</v>
      </c>
      <c r="AO5" s="22" t="s">
        <v>328</v>
      </c>
      <c r="AP5" s="22" t="s">
        <v>329</v>
      </c>
      <c r="AQ5" s="22" t="s">
        <v>330</v>
      </c>
      <c r="AR5" s="22" t="s">
        <v>331</v>
      </c>
      <c r="AS5" s="22" t="s">
        <v>332</v>
      </c>
      <c r="AT5" s="22" t="s">
        <v>333</v>
      </c>
      <c r="AU5" s="22" t="s">
        <v>334</v>
      </c>
      <c r="AV5" s="22" t="s">
        <v>335</v>
      </c>
      <c r="AW5" s="22" t="s">
        <v>336</v>
      </c>
      <c r="AX5" s="22" t="s">
        <v>337</v>
      </c>
      <c r="AY5" s="22" t="s">
        <v>338</v>
      </c>
      <c r="AZ5" s="22" t="s">
        <v>339</v>
      </c>
      <c r="BA5" s="22" t="s">
        <v>340</v>
      </c>
      <c r="BB5" s="22" t="s">
        <v>341</v>
      </c>
      <c r="BC5" s="22" t="s">
        <v>342</v>
      </c>
      <c r="BD5" s="22" t="s">
        <v>343</v>
      </c>
      <c r="BE5" s="22" t="s">
        <v>344</v>
      </c>
      <c r="BF5" s="22" t="s">
        <v>345</v>
      </c>
      <c r="BG5" s="22" t="s">
        <v>346</v>
      </c>
      <c r="BH5" s="22" t="s">
        <v>347</v>
      </c>
      <c r="BI5" s="22" t="s">
        <v>348</v>
      </c>
      <c r="BJ5" s="22" t="s">
        <v>349</v>
      </c>
    </row>
    <row r="6" customFormat="false" ht="108" hidden="false" customHeight="false" outlineLevel="0" collapsed="false">
      <c r="A6" s="21" t="s">
        <v>350</v>
      </c>
      <c r="B6" s="21" t="s">
        <v>351</v>
      </c>
      <c r="C6" s="21" t="s">
        <v>352</v>
      </c>
      <c r="D6" s="21" t="s">
        <v>353</v>
      </c>
      <c r="E6" s="22" t="s">
        <v>354</v>
      </c>
      <c r="F6" s="22" t="s">
        <v>355</v>
      </c>
      <c r="G6" s="22" t="s">
        <v>356</v>
      </c>
      <c r="H6" s="22" t="s">
        <v>357</v>
      </c>
      <c r="I6" s="22" t="s">
        <v>358</v>
      </c>
      <c r="J6" s="22" t="s">
        <v>359</v>
      </c>
      <c r="K6" s="22" t="s">
        <v>360</v>
      </c>
      <c r="L6" s="25"/>
      <c r="M6" s="22" t="s">
        <v>361</v>
      </c>
      <c r="N6" s="22" t="s">
        <v>362</v>
      </c>
      <c r="O6" s="22" t="s">
        <v>363</v>
      </c>
      <c r="P6" s="22" t="s">
        <v>364</v>
      </c>
      <c r="Q6" s="25"/>
      <c r="R6" s="22" t="s">
        <v>365</v>
      </c>
      <c r="S6" s="22" t="s">
        <v>366</v>
      </c>
      <c r="T6" s="22" t="s">
        <v>367</v>
      </c>
      <c r="U6" s="22" t="s">
        <v>368</v>
      </c>
      <c r="V6" s="22" t="s">
        <v>369</v>
      </c>
      <c r="W6" s="22" t="s">
        <v>370</v>
      </c>
      <c r="X6" s="22" t="s">
        <v>371</v>
      </c>
      <c r="Y6" s="22" t="s">
        <v>372</v>
      </c>
      <c r="Z6" s="22" t="s">
        <v>373</v>
      </c>
      <c r="AA6" s="22" t="s">
        <v>374</v>
      </c>
      <c r="AB6" s="22" t="s">
        <v>375</v>
      </c>
      <c r="AC6" s="22" t="s">
        <v>376</v>
      </c>
      <c r="AD6" s="22" t="s">
        <v>377</v>
      </c>
      <c r="AE6" s="22" t="s">
        <v>378</v>
      </c>
      <c r="AF6" s="22" t="s">
        <v>379</v>
      </c>
      <c r="AG6" s="22" t="s">
        <v>380</v>
      </c>
      <c r="AH6" s="25"/>
      <c r="AI6" s="22" t="s">
        <v>381</v>
      </c>
      <c r="AJ6" s="22" t="s">
        <v>382</v>
      </c>
      <c r="AK6" s="22" t="s">
        <v>383</v>
      </c>
      <c r="AL6" s="22" t="s">
        <v>384</v>
      </c>
      <c r="AM6" s="22" t="s">
        <v>385</v>
      </c>
      <c r="AN6" s="22" t="s">
        <v>386</v>
      </c>
      <c r="AO6" s="22" t="s">
        <v>387</v>
      </c>
      <c r="AP6" s="22" t="s">
        <v>388</v>
      </c>
      <c r="AQ6" s="22" t="s">
        <v>389</v>
      </c>
      <c r="AR6" s="22" t="s">
        <v>390</v>
      </c>
      <c r="AS6" s="22" t="s">
        <v>391</v>
      </c>
      <c r="AT6" s="22" t="s">
        <v>392</v>
      </c>
      <c r="AU6" s="22" t="s">
        <v>393</v>
      </c>
      <c r="AV6" s="22" t="s">
        <v>394</v>
      </c>
      <c r="AW6" s="22" t="s">
        <v>395</v>
      </c>
      <c r="AX6" s="22" t="s">
        <v>396</v>
      </c>
      <c r="AY6" s="22" t="s">
        <v>397</v>
      </c>
      <c r="AZ6" s="22" t="s">
        <v>398</v>
      </c>
      <c r="BA6" s="22" t="s">
        <v>399</v>
      </c>
      <c r="BB6" s="22" t="s">
        <v>400</v>
      </c>
      <c r="BC6" s="22" t="s">
        <v>401</v>
      </c>
      <c r="BD6" s="22" t="s">
        <v>402</v>
      </c>
      <c r="BE6" s="22" t="s">
        <v>403</v>
      </c>
      <c r="BF6" s="22" t="s">
        <v>404</v>
      </c>
      <c r="BG6" s="22" t="s">
        <v>405</v>
      </c>
      <c r="BH6" s="22" t="s">
        <v>406</v>
      </c>
      <c r="BI6" s="22" t="s">
        <v>407</v>
      </c>
      <c r="BJ6" s="22" t="s">
        <v>408</v>
      </c>
    </row>
    <row r="7" customFormat="false" ht="84" hidden="false" customHeight="false" outlineLevel="0" collapsed="false">
      <c r="A7" s="21" t="s">
        <v>409</v>
      </c>
      <c r="B7" s="21" t="s">
        <v>410</v>
      </c>
      <c r="C7" s="21" t="s">
        <v>411</v>
      </c>
      <c r="D7" s="21" t="s">
        <v>412</v>
      </c>
      <c r="E7" s="22" t="s">
        <v>413</v>
      </c>
      <c r="F7" s="22" t="s">
        <v>414</v>
      </c>
      <c r="G7" s="22" t="s">
        <v>415</v>
      </c>
      <c r="H7" s="22" t="s">
        <v>416</v>
      </c>
      <c r="I7" s="22" t="s">
        <v>417</v>
      </c>
      <c r="J7" s="22" t="s">
        <v>418</v>
      </c>
      <c r="K7" s="22" t="s">
        <v>419</v>
      </c>
      <c r="L7" s="25"/>
      <c r="M7" s="22" t="s">
        <v>420</v>
      </c>
      <c r="N7" s="22" t="s">
        <v>421</v>
      </c>
      <c r="O7" s="22" t="s">
        <v>422</v>
      </c>
      <c r="P7" s="22" t="s">
        <v>423</v>
      </c>
      <c r="Q7" s="25"/>
      <c r="R7" s="22" t="s">
        <v>424</v>
      </c>
      <c r="S7" s="25"/>
      <c r="T7" s="22" t="s">
        <v>425</v>
      </c>
      <c r="U7" s="25"/>
      <c r="V7" s="22" t="s">
        <v>426</v>
      </c>
      <c r="W7" s="22" t="s">
        <v>427</v>
      </c>
      <c r="X7" s="22" t="s">
        <v>428</v>
      </c>
      <c r="Y7" s="22" t="s">
        <v>429</v>
      </c>
      <c r="Z7" s="22" t="s">
        <v>430</v>
      </c>
      <c r="AA7" s="22" t="s">
        <v>431</v>
      </c>
      <c r="AB7" s="22" t="s">
        <v>432</v>
      </c>
      <c r="AC7" s="22" t="s">
        <v>433</v>
      </c>
      <c r="AD7" s="22" t="s">
        <v>434</v>
      </c>
      <c r="AE7" s="22" t="s">
        <v>435</v>
      </c>
      <c r="AF7" s="22" t="s">
        <v>436</v>
      </c>
      <c r="AG7" s="22" t="s">
        <v>437</v>
      </c>
      <c r="AH7" s="25"/>
      <c r="AI7" s="22" t="s">
        <v>438</v>
      </c>
      <c r="AJ7" s="22" t="s">
        <v>439</v>
      </c>
      <c r="AK7" s="22" t="s">
        <v>440</v>
      </c>
      <c r="AL7" s="22" t="s">
        <v>441</v>
      </c>
      <c r="AM7" s="22" t="s">
        <v>442</v>
      </c>
      <c r="AN7" s="22" t="s">
        <v>443</v>
      </c>
      <c r="AO7" s="25"/>
      <c r="AP7" s="22" t="s">
        <v>444</v>
      </c>
      <c r="AQ7" s="22" t="s">
        <v>445</v>
      </c>
      <c r="AR7" s="22" t="s">
        <v>446</v>
      </c>
      <c r="AS7" s="22" t="s">
        <v>447</v>
      </c>
      <c r="AT7" s="22" t="s">
        <v>448</v>
      </c>
      <c r="AU7" s="22" t="s">
        <v>449</v>
      </c>
      <c r="AV7" s="22" t="s">
        <v>450</v>
      </c>
      <c r="AW7" s="22" t="s">
        <v>451</v>
      </c>
      <c r="AX7" s="22" t="s">
        <v>452</v>
      </c>
      <c r="AY7" s="22" t="s">
        <v>453</v>
      </c>
      <c r="AZ7" s="22" t="s">
        <v>454</v>
      </c>
      <c r="BA7" s="25"/>
      <c r="BB7" s="25"/>
      <c r="BC7" s="22" t="s">
        <v>455</v>
      </c>
      <c r="BD7" s="22" t="s">
        <v>456</v>
      </c>
      <c r="BE7" s="22" t="s">
        <v>457</v>
      </c>
      <c r="BF7" s="22" t="s">
        <v>458</v>
      </c>
      <c r="BG7" s="22" t="s">
        <v>459</v>
      </c>
      <c r="BH7" s="22" t="s">
        <v>460</v>
      </c>
      <c r="BI7" s="22" t="s">
        <v>461</v>
      </c>
      <c r="BJ7" s="22" t="s">
        <v>462</v>
      </c>
    </row>
    <row r="8" customFormat="false" ht="72" hidden="false" customHeight="false" outlineLevel="0" collapsed="false">
      <c r="A8" s="21" t="s">
        <v>463</v>
      </c>
      <c r="B8" s="21" t="s">
        <v>464</v>
      </c>
      <c r="C8" s="21" t="s">
        <v>465</v>
      </c>
      <c r="D8" s="21" t="s">
        <v>466</v>
      </c>
      <c r="E8" s="22" t="s">
        <v>467</v>
      </c>
      <c r="F8" s="22" t="s">
        <v>468</v>
      </c>
      <c r="G8" s="22" t="s">
        <v>469</v>
      </c>
      <c r="H8" s="22" t="s">
        <v>470</v>
      </c>
      <c r="I8" s="22" t="s">
        <v>471</v>
      </c>
      <c r="J8" s="22" t="s">
        <v>472</v>
      </c>
      <c r="K8" s="22" t="s">
        <v>473</v>
      </c>
      <c r="L8" s="25"/>
      <c r="M8" s="22" t="s">
        <v>474</v>
      </c>
      <c r="N8" s="22" t="s">
        <v>475</v>
      </c>
      <c r="O8" s="22" t="s">
        <v>476</v>
      </c>
      <c r="P8" s="22" t="s">
        <v>477</v>
      </c>
      <c r="Q8" s="25"/>
      <c r="R8" s="22" t="s">
        <v>478</v>
      </c>
      <c r="S8" s="25"/>
      <c r="T8" s="22" t="s">
        <v>479</v>
      </c>
      <c r="U8" s="25"/>
      <c r="V8" s="25"/>
      <c r="W8" s="22" t="s">
        <v>480</v>
      </c>
      <c r="X8" s="22" t="s">
        <v>481</v>
      </c>
      <c r="Y8" s="22" t="s">
        <v>482</v>
      </c>
      <c r="Z8" s="22" t="s">
        <v>483</v>
      </c>
      <c r="AA8" s="22" t="s">
        <v>484</v>
      </c>
      <c r="AB8" s="25"/>
      <c r="AC8" s="22" t="s">
        <v>485</v>
      </c>
      <c r="AD8" s="22" t="s">
        <v>486</v>
      </c>
      <c r="AE8" s="22" t="s">
        <v>487</v>
      </c>
      <c r="AF8" s="22" t="s">
        <v>488</v>
      </c>
      <c r="AG8" s="22" t="s">
        <v>489</v>
      </c>
      <c r="AH8" s="25"/>
      <c r="AI8" s="22" t="s">
        <v>490</v>
      </c>
      <c r="AJ8" s="22" t="s">
        <v>491</v>
      </c>
      <c r="AK8" s="22" t="s">
        <v>492</v>
      </c>
      <c r="AL8" s="22" t="s">
        <v>493</v>
      </c>
      <c r="AM8" s="22" t="s">
        <v>494</v>
      </c>
      <c r="AN8" s="22" t="s">
        <v>495</v>
      </c>
      <c r="AO8" s="25"/>
      <c r="AP8" s="22" t="s">
        <v>496</v>
      </c>
      <c r="AQ8" s="22" t="s">
        <v>497</v>
      </c>
      <c r="AR8" s="22" t="s">
        <v>498</v>
      </c>
      <c r="AS8" s="22" t="s">
        <v>499</v>
      </c>
      <c r="AT8" s="22" t="s">
        <v>500</v>
      </c>
      <c r="AU8" s="22" t="s">
        <v>501</v>
      </c>
      <c r="AV8" s="22" t="s">
        <v>502</v>
      </c>
      <c r="AW8" s="22" t="s">
        <v>503</v>
      </c>
      <c r="AX8" s="22" t="s">
        <v>504</v>
      </c>
      <c r="AY8" s="22" t="s">
        <v>505</v>
      </c>
      <c r="AZ8" s="22" t="s">
        <v>506</v>
      </c>
      <c r="BA8" s="25"/>
      <c r="BB8" s="25"/>
      <c r="BC8" s="22" t="s">
        <v>507</v>
      </c>
      <c r="BD8" s="22" t="s">
        <v>508</v>
      </c>
      <c r="BE8" s="22" t="s">
        <v>509</v>
      </c>
      <c r="BF8" s="22" t="s">
        <v>510</v>
      </c>
      <c r="BG8" s="25"/>
      <c r="BH8" s="22" t="s">
        <v>511</v>
      </c>
      <c r="BI8" s="22" t="s">
        <v>512</v>
      </c>
      <c r="BJ8" s="22" t="s">
        <v>513</v>
      </c>
    </row>
    <row r="9" customFormat="false" ht="72" hidden="false" customHeight="false" outlineLevel="0" collapsed="false">
      <c r="A9" s="21" t="s">
        <v>514</v>
      </c>
      <c r="B9" s="26"/>
      <c r="C9" s="21" t="s">
        <v>236</v>
      </c>
      <c r="D9" s="21" t="s">
        <v>515</v>
      </c>
      <c r="E9" s="22" t="s">
        <v>516</v>
      </c>
      <c r="F9" s="22" t="s">
        <v>517</v>
      </c>
      <c r="G9" s="22" t="s">
        <v>518</v>
      </c>
      <c r="H9" s="22" t="s">
        <v>519</v>
      </c>
      <c r="I9" s="22" t="s">
        <v>520</v>
      </c>
      <c r="J9" s="25"/>
      <c r="K9" s="22" t="s">
        <v>521</v>
      </c>
      <c r="L9" s="25"/>
      <c r="M9" s="22" t="s">
        <v>522</v>
      </c>
      <c r="N9" s="22" t="s">
        <v>523</v>
      </c>
      <c r="O9" s="22" t="s">
        <v>524</v>
      </c>
      <c r="P9" s="22" t="s">
        <v>525</v>
      </c>
      <c r="Q9" s="25"/>
      <c r="R9" s="22" t="s">
        <v>526</v>
      </c>
      <c r="S9" s="25"/>
      <c r="T9" s="22" t="s">
        <v>527</v>
      </c>
      <c r="U9" s="25"/>
      <c r="V9" s="25"/>
      <c r="W9" s="25"/>
      <c r="X9" s="22" t="s">
        <v>528</v>
      </c>
      <c r="Y9" s="22" t="s">
        <v>529</v>
      </c>
      <c r="Z9" s="22" t="s">
        <v>530</v>
      </c>
      <c r="AA9" s="22" t="s">
        <v>531</v>
      </c>
      <c r="AB9" s="25"/>
      <c r="AC9" s="22" t="s">
        <v>532</v>
      </c>
      <c r="AD9" s="22" t="s">
        <v>533</v>
      </c>
      <c r="AE9" s="22" t="s">
        <v>534</v>
      </c>
      <c r="AF9" s="25"/>
      <c r="AG9" s="22" t="s">
        <v>535</v>
      </c>
      <c r="AH9" s="25"/>
      <c r="AI9" s="22" t="s">
        <v>536</v>
      </c>
      <c r="AJ9" s="22" t="s">
        <v>537</v>
      </c>
      <c r="AK9" s="22" t="s">
        <v>538</v>
      </c>
      <c r="AL9" s="22" t="s">
        <v>539</v>
      </c>
      <c r="AM9" s="22" t="s">
        <v>540</v>
      </c>
      <c r="AN9" s="22" t="s">
        <v>541</v>
      </c>
      <c r="AO9" s="25"/>
      <c r="AP9" s="22" t="s">
        <v>542</v>
      </c>
      <c r="AQ9" s="22" t="s">
        <v>543</v>
      </c>
      <c r="AR9" s="25"/>
      <c r="AS9" s="22" t="s">
        <v>544</v>
      </c>
      <c r="AT9" s="22" t="s">
        <v>545</v>
      </c>
      <c r="AU9" s="22" t="s">
        <v>546</v>
      </c>
      <c r="AV9" s="22" t="s">
        <v>547</v>
      </c>
      <c r="AW9" s="22" t="s">
        <v>548</v>
      </c>
      <c r="AX9" s="22" t="s">
        <v>549</v>
      </c>
      <c r="AY9" s="25"/>
      <c r="AZ9" s="22" t="s">
        <v>550</v>
      </c>
      <c r="BA9" s="25"/>
      <c r="BB9" s="25"/>
      <c r="BC9" s="22" t="s">
        <v>551</v>
      </c>
      <c r="BD9" s="22" t="s">
        <v>552</v>
      </c>
      <c r="BE9" s="22" t="s">
        <v>553</v>
      </c>
      <c r="BF9" s="25"/>
      <c r="BG9" s="25"/>
      <c r="BH9" s="22" t="s">
        <v>554</v>
      </c>
      <c r="BI9" s="22" t="s">
        <v>555</v>
      </c>
      <c r="BJ9" s="22" t="s">
        <v>556</v>
      </c>
    </row>
    <row r="10" customFormat="false" ht="60" hidden="false" customHeight="false" outlineLevel="0" collapsed="false">
      <c r="A10" s="21" t="s">
        <v>557</v>
      </c>
      <c r="B10" s="26"/>
      <c r="C10" s="21" t="s">
        <v>558</v>
      </c>
      <c r="D10" s="21" t="s">
        <v>559</v>
      </c>
      <c r="E10" s="22" t="s">
        <v>560</v>
      </c>
      <c r="F10" s="22" t="s">
        <v>561</v>
      </c>
      <c r="G10" s="22" t="s">
        <v>562</v>
      </c>
      <c r="H10" s="22" t="s">
        <v>563</v>
      </c>
      <c r="I10" s="22" t="s">
        <v>564</v>
      </c>
      <c r="J10" s="25"/>
      <c r="K10" s="22" t="s">
        <v>565</v>
      </c>
      <c r="L10" s="25"/>
      <c r="M10" s="22" t="s">
        <v>566</v>
      </c>
      <c r="N10" s="22" t="s">
        <v>567</v>
      </c>
      <c r="O10" s="22" t="s">
        <v>568</v>
      </c>
      <c r="P10" s="22" t="s">
        <v>569</v>
      </c>
      <c r="Q10" s="25"/>
      <c r="R10" s="22" t="s">
        <v>570</v>
      </c>
      <c r="S10" s="25"/>
      <c r="T10" s="22" t="s">
        <v>571</v>
      </c>
      <c r="U10" s="25"/>
      <c r="V10" s="25"/>
      <c r="W10" s="25"/>
      <c r="X10" s="22" t="s">
        <v>572</v>
      </c>
      <c r="Y10" s="22" t="s">
        <v>573</v>
      </c>
      <c r="Z10" s="22" t="s">
        <v>574</v>
      </c>
      <c r="AA10" s="22" t="s">
        <v>575</v>
      </c>
      <c r="AB10" s="25"/>
      <c r="AC10" s="22" t="s">
        <v>576</v>
      </c>
      <c r="AD10" s="22" t="s">
        <v>577</v>
      </c>
      <c r="AE10" s="25"/>
      <c r="AF10" s="25"/>
      <c r="AG10" s="22" t="s">
        <v>578</v>
      </c>
      <c r="AH10" s="25"/>
      <c r="AI10" s="25"/>
      <c r="AJ10" s="25"/>
      <c r="AK10" s="22" t="s">
        <v>579</v>
      </c>
      <c r="AL10" s="22" t="s">
        <v>580</v>
      </c>
      <c r="AM10" s="22" t="s">
        <v>581</v>
      </c>
      <c r="AN10" s="22" t="s">
        <v>582</v>
      </c>
      <c r="AO10" s="25"/>
      <c r="AP10" s="22" t="s">
        <v>583</v>
      </c>
      <c r="AQ10" s="22" t="s">
        <v>584</v>
      </c>
      <c r="AR10" s="25"/>
      <c r="AS10" s="22" t="s">
        <v>585</v>
      </c>
      <c r="AT10" s="22" t="s">
        <v>586</v>
      </c>
      <c r="AU10" s="22" t="s">
        <v>587</v>
      </c>
      <c r="AV10" s="22" t="s">
        <v>588</v>
      </c>
      <c r="AW10" s="22" t="s">
        <v>589</v>
      </c>
      <c r="AX10" s="22" t="s">
        <v>590</v>
      </c>
      <c r="AY10" s="25"/>
      <c r="AZ10" s="22" t="s">
        <v>591</v>
      </c>
      <c r="BA10" s="25"/>
      <c r="BB10" s="25"/>
      <c r="BC10" s="22" t="s">
        <v>592</v>
      </c>
      <c r="BD10" s="22" t="s">
        <v>593</v>
      </c>
      <c r="BE10" s="22" t="s">
        <v>594</v>
      </c>
      <c r="BF10" s="25"/>
      <c r="BG10" s="25"/>
      <c r="BH10" s="22" t="s">
        <v>595</v>
      </c>
      <c r="BI10" s="22" t="s">
        <v>596</v>
      </c>
      <c r="BJ10" s="22" t="s">
        <v>597</v>
      </c>
    </row>
    <row r="11" customFormat="false" ht="84" hidden="false" customHeight="false" outlineLevel="0" collapsed="false">
      <c r="A11" s="21" t="s">
        <v>598</v>
      </c>
      <c r="B11" s="26"/>
      <c r="C11" s="21" t="s">
        <v>599</v>
      </c>
      <c r="D11" s="21" t="s">
        <v>600</v>
      </c>
      <c r="E11" s="22" t="s">
        <v>601</v>
      </c>
      <c r="F11" s="22" t="s">
        <v>602</v>
      </c>
      <c r="G11" s="22" t="s">
        <v>603</v>
      </c>
      <c r="H11" s="22" t="s">
        <v>604</v>
      </c>
      <c r="I11" s="22" t="s">
        <v>605</v>
      </c>
      <c r="J11" s="25"/>
      <c r="K11" s="22" t="s">
        <v>606</v>
      </c>
      <c r="L11" s="25"/>
      <c r="M11" s="22" t="s">
        <v>607</v>
      </c>
      <c r="N11" s="22" t="s">
        <v>608</v>
      </c>
      <c r="O11" s="22" t="s">
        <v>609</v>
      </c>
      <c r="P11" s="22" t="s">
        <v>610</v>
      </c>
      <c r="Q11" s="25"/>
      <c r="R11" s="22" t="s">
        <v>611</v>
      </c>
      <c r="S11" s="25"/>
      <c r="T11" s="22" t="s">
        <v>612</v>
      </c>
      <c r="U11" s="25"/>
      <c r="V11" s="25"/>
      <c r="W11" s="25"/>
      <c r="X11" s="22" t="s">
        <v>613</v>
      </c>
      <c r="Y11" s="22" t="s">
        <v>614</v>
      </c>
      <c r="Z11" s="22" t="s">
        <v>615</v>
      </c>
      <c r="AA11" s="25"/>
      <c r="AB11" s="25"/>
      <c r="AC11" s="22" t="s">
        <v>616</v>
      </c>
      <c r="AD11" s="22" t="s">
        <v>617</v>
      </c>
      <c r="AE11" s="25"/>
      <c r="AF11" s="25"/>
      <c r="AG11" s="22" t="s">
        <v>618</v>
      </c>
      <c r="AH11" s="25"/>
      <c r="AI11" s="25"/>
      <c r="AJ11" s="25"/>
      <c r="AK11" s="22" t="s">
        <v>619</v>
      </c>
      <c r="AL11" s="22" t="s">
        <v>620</v>
      </c>
      <c r="AM11" s="22" t="s">
        <v>621</v>
      </c>
      <c r="AN11" s="22" t="s">
        <v>622</v>
      </c>
      <c r="AO11" s="25"/>
      <c r="AP11" s="22" t="s">
        <v>623</v>
      </c>
      <c r="AQ11" s="22" t="s">
        <v>624</v>
      </c>
      <c r="AR11" s="25"/>
      <c r="AS11" s="22" t="s">
        <v>625</v>
      </c>
      <c r="AT11" s="22" t="s">
        <v>626</v>
      </c>
      <c r="AU11" s="22" t="s">
        <v>627</v>
      </c>
      <c r="AV11" s="22" t="s">
        <v>628</v>
      </c>
      <c r="AW11" s="22" t="s">
        <v>629</v>
      </c>
      <c r="AX11" s="22" t="s">
        <v>630</v>
      </c>
      <c r="AY11" s="25"/>
      <c r="AZ11" s="22" t="s">
        <v>631</v>
      </c>
      <c r="BA11" s="25"/>
      <c r="BB11" s="25"/>
      <c r="BC11" s="22" t="s">
        <v>632</v>
      </c>
      <c r="BD11" s="22" t="s">
        <v>633</v>
      </c>
      <c r="BE11" s="25"/>
      <c r="BF11" s="25"/>
      <c r="BG11" s="25"/>
      <c r="BH11" s="22" t="s">
        <v>634</v>
      </c>
      <c r="BI11" s="22" t="s">
        <v>635</v>
      </c>
      <c r="BJ11" s="22" t="s">
        <v>636</v>
      </c>
    </row>
    <row r="12" customFormat="false" ht="84" hidden="false" customHeight="false" outlineLevel="0" collapsed="false">
      <c r="A12" s="21" t="s">
        <v>637</v>
      </c>
      <c r="B12" s="26"/>
      <c r="C12" s="21" t="s">
        <v>638</v>
      </c>
      <c r="D12" s="21" t="s">
        <v>639</v>
      </c>
      <c r="E12" s="22" t="s">
        <v>640</v>
      </c>
      <c r="F12" s="22" t="s">
        <v>641</v>
      </c>
      <c r="G12" s="22" t="s">
        <v>642</v>
      </c>
      <c r="H12" s="22" t="s">
        <v>643</v>
      </c>
      <c r="I12" s="22" t="s">
        <v>644</v>
      </c>
      <c r="J12" s="25"/>
      <c r="K12" s="22" t="s">
        <v>645</v>
      </c>
      <c r="L12" s="25"/>
      <c r="M12" s="22" t="s">
        <v>646</v>
      </c>
      <c r="N12" s="22" t="s">
        <v>647</v>
      </c>
      <c r="O12" s="22" t="s">
        <v>648</v>
      </c>
      <c r="P12" s="22" t="s">
        <v>649</v>
      </c>
      <c r="Q12" s="25"/>
      <c r="R12" s="25"/>
      <c r="S12" s="25"/>
      <c r="T12" s="22" t="s">
        <v>650</v>
      </c>
      <c r="U12" s="25"/>
      <c r="V12" s="25"/>
      <c r="W12" s="25"/>
      <c r="X12" s="22" t="s">
        <v>651</v>
      </c>
      <c r="Y12" s="22" t="s">
        <v>652</v>
      </c>
      <c r="Z12" s="25"/>
      <c r="AA12" s="25"/>
      <c r="AB12" s="25"/>
      <c r="AC12" s="25"/>
      <c r="AD12" s="22" t="s">
        <v>653</v>
      </c>
      <c r="AE12" s="25"/>
      <c r="AF12" s="25"/>
      <c r="AG12" s="22" t="s">
        <v>654</v>
      </c>
      <c r="AH12" s="25"/>
      <c r="AI12" s="25"/>
      <c r="AJ12" s="25"/>
      <c r="AK12" s="22" t="s">
        <v>655</v>
      </c>
      <c r="AL12" s="22" t="s">
        <v>656</v>
      </c>
      <c r="AM12" s="25"/>
      <c r="AN12" s="22" t="s">
        <v>657</v>
      </c>
      <c r="AO12" s="25"/>
      <c r="AP12" s="22" t="s">
        <v>658</v>
      </c>
      <c r="AQ12" s="22" t="s">
        <v>659</v>
      </c>
      <c r="AR12" s="25"/>
      <c r="AS12" s="25"/>
      <c r="AT12" s="22" t="s">
        <v>660</v>
      </c>
      <c r="AU12" s="25"/>
      <c r="AV12" s="22" t="s">
        <v>661</v>
      </c>
      <c r="AW12" s="22" t="s">
        <v>662</v>
      </c>
      <c r="AX12" s="22" t="s">
        <v>663</v>
      </c>
      <c r="AY12" s="25"/>
      <c r="AZ12" s="22" t="s">
        <v>664</v>
      </c>
      <c r="BA12" s="25"/>
      <c r="BB12" s="25"/>
      <c r="BC12" s="22" t="s">
        <v>665</v>
      </c>
      <c r="BD12" s="22" t="s">
        <v>666</v>
      </c>
      <c r="BE12" s="25"/>
      <c r="BF12" s="25"/>
      <c r="BG12" s="25"/>
      <c r="BH12" s="22" t="s">
        <v>667</v>
      </c>
      <c r="BI12" s="22" t="s">
        <v>668</v>
      </c>
      <c r="BJ12" s="22" t="s">
        <v>669</v>
      </c>
    </row>
    <row r="13" customFormat="false" ht="60" hidden="false" customHeight="false" outlineLevel="0" collapsed="false">
      <c r="A13" s="21" t="s">
        <v>670</v>
      </c>
      <c r="B13" s="26"/>
      <c r="C13" s="26"/>
      <c r="D13" s="21" t="s">
        <v>671</v>
      </c>
      <c r="E13" s="22" t="s">
        <v>672</v>
      </c>
      <c r="F13" s="22" t="s">
        <v>673</v>
      </c>
      <c r="G13" s="22" t="s">
        <v>674</v>
      </c>
      <c r="H13" s="22" t="s">
        <v>675</v>
      </c>
      <c r="I13" s="22" t="s">
        <v>676</v>
      </c>
      <c r="J13" s="25"/>
      <c r="K13" s="22" t="s">
        <v>677</v>
      </c>
      <c r="L13" s="25"/>
      <c r="M13" s="25"/>
      <c r="N13" s="22" t="s">
        <v>678</v>
      </c>
      <c r="O13" s="22" t="s">
        <v>679</v>
      </c>
      <c r="P13" s="22" t="s">
        <v>680</v>
      </c>
      <c r="Q13" s="25"/>
      <c r="R13" s="25"/>
      <c r="S13" s="25"/>
      <c r="T13" s="22" t="s">
        <v>681</v>
      </c>
      <c r="U13" s="25"/>
      <c r="V13" s="25"/>
      <c r="W13" s="25"/>
      <c r="X13" s="22" t="s">
        <v>682</v>
      </c>
      <c r="Y13" s="22" t="s">
        <v>683</v>
      </c>
      <c r="Z13" s="25"/>
      <c r="AA13" s="25"/>
      <c r="AB13" s="25"/>
      <c r="AC13" s="25"/>
      <c r="AD13" s="22" t="s">
        <v>684</v>
      </c>
      <c r="AE13" s="25"/>
      <c r="AF13" s="25"/>
      <c r="AG13" s="22" t="s">
        <v>685</v>
      </c>
      <c r="AH13" s="25"/>
      <c r="AI13" s="25"/>
      <c r="AJ13" s="25"/>
      <c r="AK13" s="22" t="s">
        <v>686</v>
      </c>
      <c r="AL13" s="22" t="s">
        <v>687</v>
      </c>
      <c r="AM13" s="25"/>
      <c r="AN13" s="22" t="s">
        <v>688</v>
      </c>
      <c r="AO13" s="25"/>
      <c r="AP13" s="25"/>
      <c r="AQ13" s="22" t="s">
        <v>689</v>
      </c>
      <c r="AR13" s="25"/>
      <c r="AS13" s="25"/>
      <c r="AT13" s="22" t="s">
        <v>690</v>
      </c>
      <c r="AU13" s="25"/>
      <c r="AV13" s="22" t="s">
        <v>691</v>
      </c>
      <c r="AW13" s="22" t="s">
        <v>692</v>
      </c>
      <c r="AX13" s="22" t="s">
        <v>693</v>
      </c>
      <c r="AY13" s="25"/>
      <c r="AZ13" s="22" t="s">
        <v>389</v>
      </c>
      <c r="BA13" s="25"/>
      <c r="BB13" s="25"/>
      <c r="BC13" s="22" t="s">
        <v>694</v>
      </c>
      <c r="BD13" s="22" t="s">
        <v>695</v>
      </c>
      <c r="BE13" s="25"/>
      <c r="BF13" s="25"/>
      <c r="BG13" s="25"/>
      <c r="BH13" s="22" t="s">
        <v>696</v>
      </c>
      <c r="BI13" s="22" t="s">
        <v>697</v>
      </c>
      <c r="BJ13" s="22" t="s">
        <v>698</v>
      </c>
    </row>
    <row r="14" customFormat="false" ht="84" hidden="false" customHeight="false" outlineLevel="0" collapsed="false">
      <c r="A14" s="21" t="s">
        <v>699</v>
      </c>
      <c r="B14" s="26"/>
      <c r="C14" s="26"/>
      <c r="D14" s="21" t="s">
        <v>700</v>
      </c>
      <c r="E14" s="22" t="s">
        <v>701</v>
      </c>
      <c r="F14" s="22" t="s">
        <v>702</v>
      </c>
      <c r="G14" s="25"/>
      <c r="H14" s="22" t="s">
        <v>703</v>
      </c>
      <c r="I14" s="22" t="s">
        <v>270</v>
      </c>
      <c r="J14" s="25"/>
      <c r="K14" s="22" t="s">
        <v>704</v>
      </c>
      <c r="L14" s="25"/>
      <c r="M14" s="25"/>
      <c r="N14" s="22" t="s">
        <v>705</v>
      </c>
      <c r="O14" s="22" t="s">
        <v>706</v>
      </c>
      <c r="P14" s="22" t="s">
        <v>707</v>
      </c>
      <c r="Q14" s="25"/>
      <c r="R14" s="25"/>
      <c r="S14" s="25"/>
      <c r="T14" s="22" t="s">
        <v>708</v>
      </c>
      <c r="U14" s="25"/>
      <c r="V14" s="25"/>
      <c r="W14" s="25"/>
      <c r="X14" s="22" t="s">
        <v>709</v>
      </c>
      <c r="Y14" s="22" t="s">
        <v>710</v>
      </c>
      <c r="Z14" s="25"/>
      <c r="AA14" s="25"/>
      <c r="AB14" s="25"/>
      <c r="AC14" s="25"/>
      <c r="AD14" s="22" t="s">
        <v>711</v>
      </c>
      <c r="AE14" s="25"/>
      <c r="AF14" s="25"/>
      <c r="AG14" s="22" t="s">
        <v>712</v>
      </c>
      <c r="AH14" s="25"/>
      <c r="AI14" s="25"/>
      <c r="AJ14" s="25"/>
      <c r="AK14" s="22" t="s">
        <v>713</v>
      </c>
      <c r="AL14" s="22" t="s">
        <v>714</v>
      </c>
      <c r="AM14" s="25"/>
      <c r="AN14" s="22" t="s">
        <v>715</v>
      </c>
      <c r="AO14" s="25"/>
      <c r="AP14" s="25"/>
      <c r="AQ14" s="22" t="s">
        <v>716</v>
      </c>
      <c r="AR14" s="25"/>
      <c r="AS14" s="25"/>
      <c r="AT14" s="22" t="s">
        <v>717</v>
      </c>
      <c r="AU14" s="25"/>
      <c r="AV14" s="22" t="s">
        <v>718</v>
      </c>
      <c r="AW14" s="22" t="s">
        <v>719</v>
      </c>
      <c r="AX14" s="22" t="s">
        <v>720</v>
      </c>
      <c r="AY14" s="25"/>
      <c r="AZ14" s="22" t="s">
        <v>721</v>
      </c>
      <c r="BA14" s="25"/>
      <c r="BB14" s="25"/>
      <c r="BC14" s="22" t="s">
        <v>722</v>
      </c>
      <c r="BD14" s="22" t="s">
        <v>723</v>
      </c>
      <c r="BE14" s="25"/>
      <c r="BF14" s="25"/>
      <c r="BG14" s="25"/>
      <c r="BH14" s="22" t="s">
        <v>724</v>
      </c>
      <c r="BI14" s="22" t="s">
        <v>725</v>
      </c>
      <c r="BJ14" s="22" t="s">
        <v>726</v>
      </c>
    </row>
    <row r="15" customFormat="false" ht="60" hidden="false" customHeight="false" outlineLevel="0" collapsed="false">
      <c r="A15" s="21" t="s">
        <v>727</v>
      </c>
      <c r="B15" s="26"/>
      <c r="C15" s="26"/>
      <c r="D15" s="21" t="s">
        <v>728</v>
      </c>
      <c r="E15" s="25"/>
      <c r="F15" s="22" t="s">
        <v>729</v>
      </c>
      <c r="G15" s="25"/>
      <c r="H15" s="22" t="s">
        <v>730</v>
      </c>
      <c r="I15" s="22" t="s">
        <v>731</v>
      </c>
      <c r="J15" s="25"/>
      <c r="K15" s="25"/>
      <c r="L15" s="25"/>
      <c r="M15" s="25"/>
      <c r="N15" s="22" t="s">
        <v>732</v>
      </c>
      <c r="O15" s="22" t="s">
        <v>733</v>
      </c>
      <c r="P15" s="22" t="s">
        <v>734</v>
      </c>
      <c r="Q15" s="25"/>
      <c r="R15" s="25"/>
      <c r="S15" s="25"/>
      <c r="T15" s="22" t="s">
        <v>735</v>
      </c>
      <c r="U15" s="25"/>
      <c r="V15" s="25"/>
      <c r="W15" s="25"/>
      <c r="X15" s="22" t="s">
        <v>736</v>
      </c>
      <c r="Y15" s="22" t="s">
        <v>737</v>
      </c>
      <c r="Z15" s="25"/>
      <c r="AA15" s="25"/>
      <c r="AB15" s="25"/>
      <c r="AC15" s="25"/>
      <c r="AD15" s="22" t="s">
        <v>738</v>
      </c>
      <c r="AE15" s="25"/>
      <c r="AF15" s="25"/>
      <c r="AG15" s="22" t="s">
        <v>739</v>
      </c>
      <c r="AH15" s="25"/>
      <c r="AI15" s="25"/>
      <c r="AJ15" s="25"/>
      <c r="AK15" s="22" t="s">
        <v>740</v>
      </c>
      <c r="AL15" s="22" t="s">
        <v>741</v>
      </c>
      <c r="AM15" s="25"/>
      <c r="AN15" s="25"/>
      <c r="AO15" s="25"/>
      <c r="AP15" s="25"/>
      <c r="AQ15" s="22" t="s">
        <v>742</v>
      </c>
      <c r="AR15" s="25"/>
      <c r="AS15" s="25"/>
      <c r="AT15" s="22" t="s">
        <v>743</v>
      </c>
      <c r="AU15" s="25"/>
      <c r="AV15" s="22" t="s">
        <v>744</v>
      </c>
      <c r="AW15" s="25"/>
      <c r="AX15" s="22" t="s">
        <v>745</v>
      </c>
      <c r="AY15" s="25"/>
      <c r="AZ15" s="22" t="s">
        <v>746</v>
      </c>
      <c r="BA15" s="25"/>
      <c r="BB15" s="25"/>
      <c r="BC15" s="25"/>
      <c r="BD15" s="22" t="s">
        <v>747</v>
      </c>
      <c r="BE15" s="25"/>
      <c r="BF15" s="25"/>
      <c r="BG15" s="25"/>
      <c r="BH15" s="22" t="s">
        <v>748</v>
      </c>
      <c r="BI15" s="25"/>
      <c r="BJ15" s="22" t="s">
        <v>749</v>
      </c>
    </row>
    <row r="16" customFormat="false" ht="96" hidden="false" customHeight="false" outlineLevel="0" collapsed="false">
      <c r="A16" s="21" t="s">
        <v>750</v>
      </c>
      <c r="B16" s="26"/>
      <c r="C16" s="26"/>
      <c r="D16" s="21" t="s">
        <v>751</v>
      </c>
      <c r="E16" s="25"/>
      <c r="F16" s="22" t="s">
        <v>752</v>
      </c>
      <c r="G16" s="25"/>
      <c r="H16" s="22" t="s">
        <v>753</v>
      </c>
      <c r="I16" s="22" t="s">
        <v>460</v>
      </c>
      <c r="J16" s="25"/>
      <c r="K16" s="25"/>
      <c r="L16" s="25"/>
      <c r="M16" s="25"/>
      <c r="N16" s="22" t="s">
        <v>754</v>
      </c>
      <c r="O16" s="22" t="s">
        <v>755</v>
      </c>
      <c r="P16" s="22" t="s">
        <v>756</v>
      </c>
      <c r="Q16" s="25"/>
      <c r="R16" s="25"/>
      <c r="S16" s="25"/>
      <c r="T16" s="22" t="s">
        <v>757</v>
      </c>
      <c r="U16" s="25"/>
      <c r="V16" s="25"/>
      <c r="W16" s="25"/>
      <c r="X16" s="25"/>
      <c r="Y16" s="22" t="s">
        <v>758</v>
      </c>
      <c r="Z16" s="25"/>
      <c r="AA16" s="25"/>
      <c r="AB16" s="25"/>
      <c r="AC16" s="25"/>
      <c r="AD16" s="22" t="s">
        <v>759</v>
      </c>
      <c r="AE16" s="25"/>
      <c r="AF16" s="25"/>
      <c r="AG16" s="22" t="s">
        <v>760</v>
      </c>
      <c r="AH16" s="25"/>
      <c r="AI16" s="25"/>
      <c r="AJ16" s="25"/>
      <c r="AK16" s="25"/>
      <c r="AL16" s="22" t="s">
        <v>761</v>
      </c>
      <c r="AM16" s="25"/>
      <c r="AN16" s="25"/>
      <c r="AO16" s="25"/>
      <c r="AP16" s="25"/>
      <c r="AQ16" s="22" t="s">
        <v>762</v>
      </c>
      <c r="AR16" s="25"/>
      <c r="AS16" s="25"/>
      <c r="AT16" s="22" t="s">
        <v>763</v>
      </c>
      <c r="AU16" s="25"/>
      <c r="AV16" s="22" t="s">
        <v>764</v>
      </c>
      <c r="AW16" s="25"/>
      <c r="AX16" s="22" t="s">
        <v>765</v>
      </c>
      <c r="AY16" s="25"/>
      <c r="AZ16" s="22" t="s">
        <v>766</v>
      </c>
      <c r="BA16" s="25"/>
      <c r="BB16" s="25"/>
      <c r="BC16" s="25"/>
      <c r="BD16" s="22" t="s">
        <v>237</v>
      </c>
      <c r="BE16" s="25"/>
      <c r="BF16" s="25"/>
      <c r="BG16" s="25"/>
      <c r="BH16" s="22" t="s">
        <v>767</v>
      </c>
      <c r="BI16" s="25"/>
      <c r="BJ16" s="22" t="s">
        <v>768</v>
      </c>
    </row>
    <row r="17" customFormat="false" ht="72" hidden="false" customHeight="false" outlineLevel="0" collapsed="false">
      <c r="A17" s="21" t="s">
        <v>769</v>
      </c>
      <c r="B17" s="26"/>
      <c r="C17" s="26"/>
      <c r="D17" s="21" t="s">
        <v>770</v>
      </c>
      <c r="E17" s="25"/>
      <c r="F17" s="25"/>
      <c r="G17" s="25"/>
      <c r="H17" s="22" t="s">
        <v>771</v>
      </c>
      <c r="I17" s="22" t="s">
        <v>772</v>
      </c>
      <c r="J17" s="25"/>
      <c r="K17" s="25"/>
      <c r="L17" s="25"/>
      <c r="M17" s="25"/>
      <c r="N17" s="22" t="s">
        <v>417</v>
      </c>
      <c r="O17" s="22" t="s">
        <v>773</v>
      </c>
      <c r="P17" s="22" t="s">
        <v>774</v>
      </c>
      <c r="Q17" s="25"/>
      <c r="R17" s="25"/>
      <c r="S17" s="25"/>
      <c r="T17" s="25"/>
      <c r="U17" s="25"/>
      <c r="V17" s="25"/>
      <c r="W17" s="25"/>
      <c r="X17" s="25"/>
      <c r="Y17" s="22" t="s">
        <v>775</v>
      </c>
      <c r="Z17" s="25"/>
      <c r="AA17" s="25"/>
      <c r="AB17" s="25"/>
      <c r="AC17" s="25"/>
      <c r="AD17" s="22" t="s">
        <v>776</v>
      </c>
      <c r="AE17" s="25"/>
      <c r="AF17" s="25"/>
      <c r="AG17" s="22" t="s">
        <v>777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2" t="s">
        <v>778</v>
      </c>
      <c r="AU17" s="25"/>
      <c r="AV17" s="22" t="s">
        <v>779</v>
      </c>
      <c r="AW17" s="25"/>
      <c r="AX17" s="25"/>
      <c r="AY17" s="25"/>
      <c r="AZ17" s="22" t="s">
        <v>780</v>
      </c>
      <c r="BA17" s="25"/>
      <c r="BB17" s="25"/>
      <c r="BC17" s="25"/>
      <c r="BD17" s="22" t="s">
        <v>781</v>
      </c>
      <c r="BE17" s="25"/>
      <c r="BF17" s="25"/>
      <c r="BG17" s="25"/>
      <c r="BH17" s="22" t="s">
        <v>782</v>
      </c>
      <c r="BI17" s="25"/>
      <c r="BJ17" s="22" t="s">
        <v>783</v>
      </c>
    </row>
    <row r="18" customFormat="false" ht="72" hidden="false" customHeight="false" outlineLevel="0" collapsed="false">
      <c r="A18" s="21" t="s">
        <v>784</v>
      </c>
      <c r="B18" s="26"/>
      <c r="C18" s="26"/>
      <c r="D18" s="26"/>
      <c r="E18" s="25"/>
      <c r="F18" s="25"/>
      <c r="G18" s="25"/>
      <c r="H18" s="22" t="s">
        <v>785</v>
      </c>
      <c r="I18" s="25"/>
      <c r="J18" s="25"/>
      <c r="K18" s="25"/>
      <c r="L18" s="25"/>
      <c r="M18" s="25"/>
      <c r="N18" s="22" t="s">
        <v>786</v>
      </c>
      <c r="O18" s="22" t="s">
        <v>787</v>
      </c>
      <c r="P18" s="22" t="s">
        <v>788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2" t="s">
        <v>789</v>
      </c>
      <c r="AE18" s="25"/>
      <c r="AF18" s="25"/>
      <c r="AG18" s="22" t="s">
        <v>790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2" t="s">
        <v>791</v>
      </c>
      <c r="AU18" s="25"/>
      <c r="AV18" s="22" t="s">
        <v>792</v>
      </c>
      <c r="AW18" s="25"/>
      <c r="AX18" s="25"/>
      <c r="AY18" s="25"/>
      <c r="AZ18" s="22" t="s">
        <v>793</v>
      </c>
      <c r="BA18" s="25"/>
      <c r="BB18" s="25"/>
      <c r="BC18" s="25"/>
      <c r="BD18" s="22" t="s">
        <v>794</v>
      </c>
      <c r="BE18" s="25"/>
      <c r="BF18" s="25"/>
      <c r="BG18" s="25"/>
      <c r="BH18" s="22" t="s">
        <v>795</v>
      </c>
      <c r="BI18" s="25"/>
      <c r="BJ18" s="22" t="s">
        <v>796</v>
      </c>
    </row>
    <row r="19" customFormat="false" ht="60" hidden="false" customHeight="false" outlineLevel="0" collapsed="false">
      <c r="A19" s="21" t="s">
        <v>228</v>
      </c>
      <c r="B19" s="26"/>
      <c r="C19" s="26"/>
      <c r="D19" s="26"/>
      <c r="E19" s="25"/>
      <c r="F19" s="25"/>
      <c r="G19" s="25"/>
      <c r="H19" s="22" t="s">
        <v>797</v>
      </c>
      <c r="I19" s="25"/>
      <c r="J19" s="25"/>
      <c r="K19" s="25"/>
      <c r="L19" s="25"/>
      <c r="M19" s="25"/>
      <c r="N19" s="22" t="s">
        <v>798</v>
      </c>
      <c r="O19" s="22" t="s">
        <v>799</v>
      </c>
      <c r="P19" s="22" t="s">
        <v>8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2" t="s">
        <v>801</v>
      </c>
      <c r="AE19" s="25"/>
      <c r="AF19" s="25"/>
      <c r="AG19" s="22" t="s">
        <v>802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2" t="s">
        <v>803</v>
      </c>
      <c r="AU19" s="25"/>
      <c r="AV19" s="22" t="s">
        <v>804</v>
      </c>
      <c r="AW19" s="25"/>
      <c r="AX19" s="25"/>
      <c r="AY19" s="25"/>
      <c r="AZ19" s="22" t="s">
        <v>805</v>
      </c>
      <c r="BA19" s="25"/>
      <c r="BB19" s="25"/>
      <c r="BC19" s="25"/>
      <c r="BD19" s="22" t="s">
        <v>806</v>
      </c>
      <c r="BE19" s="25"/>
      <c r="BF19" s="25"/>
      <c r="BG19" s="25"/>
      <c r="BH19" s="22" t="s">
        <v>807</v>
      </c>
      <c r="BI19" s="25"/>
      <c r="BJ19" s="22" t="s">
        <v>808</v>
      </c>
    </row>
    <row r="20" customFormat="false" ht="48" hidden="false" customHeight="false" outlineLevel="0" collapsed="false">
      <c r="A20" s="21" t="s">
        <v>768</v>
      </c>
      <c r="B20" s="26"/>
      <c r="C20" s="26"/>
      <c r="D20" s="26"/>
      <c r="E20" s="25"/>
      <c r="F20" s="25"/>
      <c r="G20" s="25"/>
      <c r="H20" s="22" t="s">
        <v>809</v>
      </c>
      <c r="I20" s="25"/>
      <c r="J20" s="25"/>
      <c r="K20" s="25"/>
      <c r="L20" s="25"/>
      <c r="M20" s="25"/>
      <c r="N20" s="25"/>
      <c r="O20" s="22" t="s">
        <v>810</v>
      </c>
      <c r="P20" s="22" t="s">
        <v>81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2" t="s">
        <v>81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2" t="s">
        <v>813</v>
      </c>
      <c r="AU20" s="25"/>
      <c r="AV20" s="22" t="s">
        <v>814</v>
      </c>
      <c r="AW20" s="25"/>
      <c r="AX20" s="25"/>
      <c r="AY20" s="25"/>
      <c r="AZ20" s="22" t="s">
        <v>815</v>
      </c>
      <c r="BA20" s="25"/>
      <c r="BB20" s="25"/>
      <c r="BC20" s="25"/>
      <c r="BD20" s="22" t="s">
        <v>816</v>
      </c>
      <c r="BE20" s="25"/>
      <c r="BF20" s="25"/>
      <c r="BG20" s="25"/>
      <c r="BH20" s="22" t="s">
        <v>817</v>
      </c>
      <c r="BI20" s="25"/>
      <c r="BJ20" s="22" t="s">
        <v>818</v>
      </c>
    </row>
    <row r="21" customFormat="false" ht="48" hidden="false" customHeight="false" outlineLevel="0" collapsed="false">
      <c r="A21" s="21" t="s">
        <v>168</v>
      </c>
      <c r="B21" s="26"/>
      <c r="C21" s="26"/>
      <c r="D21" s="26"/>
      <c r="E21" s="25"/>
      <c r="F21" s="25"/>
      <c r="G21" s="25"/>
      <c r="H21" s="22" t="s">
        <v>819</v>
      </c>
      <c r="I21" s="25"/>
      <c r="J21" s="25"/>
      <c r="K21" s="25"/>
      <c r="L21" s="25"/>
      <c r="M21" s="25"/>
      <c r="N21" s="25"/>
      <c r="O21" s="22" t="s">
        <v>820</v>
      </c>
      <c r="P21" s="22" t="s">
        <v>821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2" t="s">
        <v>822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2" t="s">
        <v>823</v>
      </c>
      <c r="AW21" s="25"/>
      <c r="AX21" s="25"/>
      <c r="AY21" s="25"/>
      <c r="AZ21" s="22" t="s">
        <v>824</v>
      </c>
      <c r="BA21" s="25"/>
      <c r="BB21" s="25"/>
      <c r="BC21" s="25"/>
      <c r="BD21" s="22" t="s">
        <v>825</v>
      </c>
      <c r="BE21" s="25"/>
      <c r="BF21" s="25"/>
      <c r="BG21" s="25"/>
      <c r="BH21" s="25"/>
      <c r="BI21" s="25"/>
      <c r="BJ21" s="22" t="s">
        <v>826</v>
      </c>
    </row>
    <row r="22" customFormat="false" ht="36" hidden="false" customHeight="false" outlineLevel="0" collapsed="false">
      <c r="A22" s="21" t="s">
        <v>827</v>
      </c>
      <c r="B22" s="26"/>
      <c r="C22" s="26"/>
      <c r="D22" s="26"/>
      <c r="E22" s="25"/>
      <c r="F22" s="25"/>
      <c r="G22" s="25"/>
      <c r="H22" s="22" t="s">
        <v>828</v>
      </c>
      <c r="I22" s="25"/>
      <c r="J22" s="25"/>
      <c r="K22" s="25"/>
      <c r="L22" s="25"/>
      <c r="M22" s="25"/>
      <c r="N22" s="25"/>
      <c r="O22" s="22" t="s">
        <v>829</v>
      </c>
      <c r="P22" s="22" t="s">
        <v>83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2" t="s">
        <v>831</v>
      </c>
      <c r="AW22" s="25"/>
      <c r="AX22" s="25"/>
      <c r="AY22" s="25"/>
      <c r="AZ22" s="22" t="s">
        <v>832</v>
      </c>
      <c r="BA22" s="25"/>
      <c r="BB22" s="25"/>
      <c r="BC22" s="25"/>
      <c r="BD22" s="22" t="s">
        <v>833</v>
      </c>
      <c r="BE22" s="25"/>
      <c r="BF22" s="25"/>
      <c r="BG22" s="25"/>
      <c r="BH22" s="25"/>
      <c r="BI22" s="25"/>
      <c r="BJ22" s="22" t="s">
        <v>834</v>
      </c>
    </row>
    <row r="23" customFormat="false" ht="48" hidden="false" customHeight="false" outlineLevel="0" collapsed="false">
      <c r="A23" s="21" t="s">
        <v>835</v>
      </c>
      <c r="B23" s="26"/>
      <c r="C23" s="26"/>
      <c r="D23" s="26"/>
      <c r="E23" s="25"/>
      <c r="F23" s="25"/>
      <c r="G23" s="25"/>
      <c r="H23" s="22" t="s">
        <v>836</v>
      </c>
      <c r="I23" s="25"/>
      <c r="J23" s="25"/>
      <c r="K23" s="25"/>
      <c r="L23" s="25"/>
      <c r="M23" s="25"/>
      <c r="N23" s="25"/>
      <c r="O23" s="22" t="s">
        <v>837</v>
      </c>
      <c r="P23" s="22" t="s">
        <v>83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2" t="s">
        <v>839</v>
      </c>
      <c r="AW23" s="25"/>
      <c r="AX23" s="25"/>
      <c r="AY23" s="25"/>
      <c r="AZ23" s="22" t="s">
        <v>840</v>
      </c>
      <c r="BA23" s="25"/>
      <c r="BB23" s="25"/>
      <c r="BC23" s="25"/>
      <c r="BD23" s="22" t="s">
        <v>841</v>
      </c>
      <c r="BE23" s="25"/>
      <c r="BF23" s="25"/>
      <c r="BG23" s="25"/>
      <c r="BH23" s="25"/>
      <c r="BI23" s="25"/>
      <c r="BJ23" s="22" t="s">
        <v>842</v>
      </c>
    </row>
    <row r="24" customFormat="false" ht="60" hidden="false" customHeight="false" outlineLevel="0" collapsed="false">
      <c r="A24" s="21" t="s">
        <v>843</v>
      </c>
      <c r="B24" s="26"/>
      <c r="C24" s="26"/>
      <c r="D24" s="26"/>
      <c r="E24" s="25"/>
      <c r="F24" s="25"/>
      <c r="G24" s="25"/>
      <c r="H24" s="22" t="s">
        <v>844</v>
      </c>
      <c r="I24" s="25"/>
      <c r="J24" s="25"/>
      <c r="K24" s="25"/>
      <c r="L24" s="25"/>
      <c r="M24" s="25"/>
      <c r="N24" s="25"/>
      <c r="O24" s="25"/>
      <c r="P24" s="22" t="s">
        <v>845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2" t="s">
        <v>846</v>
      </c>
      <c r="AW24" s="25"/>
      <c r="AX24" s="25"/>
      <c r="AY24" s="25"/>
      <c r="AZ24" s="22" t="s">
        <v>847</v>
      </c>
      <c r="BA24" s="25"/>
      <c r="BB24" s="25"/>
      <c r="BC24" s="25"/>
      <c r="BD24" s="22" t="s">
        <v>848</v>
      </c>
      <c r="BE24" s="25"/>
      <c r="BF24" s="25"/>
      <c r="BG24" s="25"/>
      <c r="BH24" s="25"/>
      <c r="BI24" s="25"/>
      <c r="BJ24" s="22" t="s">
        <v>849</v>
      </c>
    </row>
    <row r="25" customFormat="false" ht="36" hidden="false" customHeight="false" outlineLevel="0" collapsed="false">
      <c r="A25" s="21" t="s">
        <v>850</v>
      </c>
      <c r="B25" s="26"/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2" t="s">
        <v>851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2" t="s">
        <v>852</v>
      </c>
      <c r="AW25" s="25"/>
      <c r="AX25" s="25"/>
      <c r="AY25" s="25"/>
      <c r="AZ25" s="22" t="s">
        <v>853</v>
      </c>
      <c r="BA25" s="25"/>
      <c r="BB25" s="25"/>
      <c r="BC25" s="25"/>
      <c r="BD25" s="25"/>
      <c r="BE25" s="25"/>
      <c r="BF25" s="25"/>
      <c r="BG25" s="25"/>
      <c r="BH25" s="25"/>
      <c r="BI25" s="25"/>
      <c r="BJ25" s="22" t="s">
        <v>854</v>
      </c>
    </row>
    <row r="26" customFormat="false" ht="84" hidden="false" customHeight="false" outlineLevel="0" collapsed="false">
      <c r="A26" s="21" t="s">
        <v>855</v>
      </c>
      <c r="B26" s="26"/>
      <c r="C26" s="26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2" t="s">
        <v>856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 t="s">
        <v>857</v>
      </c>
      <c r="AW26" s="25"/>
      <c r="AX26" s="25"/>
      <c r="AY26" s="25"/>
      <c r="AZ26" s="22" t="s">
        <v>858</v>
      </c>
      <c r="BA26" s="25"/>
      <c r="BB26" s="25"/>
      <c r="BC26" s="25"/>
      <c r="BD26" s="25"/>
      <c r="BE26" s="25"/>
      <c r="BF26" s="25"/>
      <c r="BG26" s="25"/>
      <c r="BH26" s="25"/>
      <c r="BI26" s="25"/>
      <c r="BJ26" s="22" t="s">
        <v>859</v>
      </c>
    </row>
    <row r="27" customFormat="false" ht="48" hidden="false" customHeight="false" outlineLevel="0" collapsed="false">
      <c r="A27" s="21" t="s">
        <v>860</v>
      </c>
      <c r="B27" s="26"/>
      <c r="C27" s="26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2" t="s">
        <v>861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2" t="s">
        <v>862</v>
      </c>
    </row>
    <row r="28" customFormat="false" ht="48" hidden="false" customHeight="false" outlineLevel="0" collapsed="false">
      <c r="A28" s="27"/>
      <c r="B28" s="26"/>
      <c r="C28" s="26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2" t="s">
        <v>581</v>
      </c>
      <c r="BA28" s="25"/>
      <c r="BB28" s="25"/>
      <c r="BC28" s="25"/>
      <c r="BD28" s="25"/>
      <c r="BE28" s="25"/>
      <c r="BF28" s="25"/>
      <c r="BG28" s="25"/>
      <c r="BH28" s="25"/>
      <c r="BI28" s="25"/>
      <c r="BJ28" s="22" t="s">
        <v>863</v>
      </c>
    </row>
    <row r="29" customFormat="false" ht="36" hidden="false" customHeight="false" outlineLevel="0" collapsed="false">
      <c r="A29" s="27"/>
      <c r="B29" s="26"/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2" t="s">
        <v>864</v>
      </c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customFormat="false" ht="24" hidden="false" customHeight="false" outlineLevel="0" collapsed="false">
      <c r="A30" s="27"/>
      <c r="B30" s="26"/>
      <c r="C30" s="26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2" t="s">
        <v>865</v>
      </c>
      <c r="BA30" s="25"/>
      <c r="BB30" s="25"/>
      <c r="BC30" s="25"/>
      <c r="BD30" s="25"/>
      <c r="BE30" s="25"/>
      <c r="BF30" s="25"/>
      <c r="BG30" s="25"/>
      <c r="BH30" s="25"/>
      <c r="BI30" s="25"/>
      <c r="BJ30" s="25"/>
    </row>
    <row r="31" customFormat="false" ht="36" hidden="false" customHeight="false" outlineLevel="0" collapsed="false">
      <c r="A31" s="27"/>
      <c r="B31" s="26"/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2" t="s">
        <v>866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</row>
    <row r="32" customFormat="false" ht="36" hidden="false" customHeight="false" outlineLevel="0" collapsed="false">
      <c r="A32" s="27"/>
      <c r="B32" s="26"/>
      <c r="C32" s="26"/>
      <c r="D32" s="2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2" t="s">
        <v>867</v>
      </c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4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2" t="s">
        <v>868</v>
      </c>
      <c r="BA33" s="29"/>
      <c r="BB33" s="29"/>
      <c r="BC33" s="30"/>
      <c r="BD33" s="30"/>
      <c r="BE33" s="30"/>
      <c r="BF33" s="30"/>
      <c r="BG33" s="30"/>
      <c r="BH33" s="30"/>
      <c r="BI33" s="30"/>
      <c r="BJ33" s="30"/>
    </row>
    <row r="34" customFormat="false" ht="24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2" t="s">
        <v>869</v>
      </c>
      <c r="BA34" s="29"/>
      <c r="BB34" s="29"/>
      <c r="BC34" s="30"/>
      <c r="BD34" s="30"/>
      <c r="BE34" s="30"/>
      <c r="BF34" s="30"/>
      <c r="BG34" s="30"/>
      <c r="BH34" s="30"/>
      <c r="BI34" s="30"/>
      <c r="BJ34" s="30"/>
    </row>
    <row r="35" customFormat="false" ht="24" hidden="false" customHeight="false" outlineLevel="0" collapsed="false">
      <c r="A35" s="2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2" t="s">
        <v>870</v>
      </c>
      <c r="BA35" s="29"/>
      <c r="BB35" s="29"/>
      <c r="BC35" s="30"/>
      <c r="BD35" s="30"/>
      <c r="BE35" s="30"/>
      <c r="BF35" s="30"/>
      <c r="BG35" s="30"/>
      <c r="BH35" s="30"/>
      <c r="BI35" s="30"/>
      <c r="BJ35" s="30"/>
    </row>
    <row r="36" customFormat="false" ht="36" hidden="false" customHeight="false" outlineLevel="0" collapsed="false">
      <c r="A36" s="2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2" t="s">
        <v>871</v>
      </c>
      <c r="BA36" s="29"/>
      <c r="BB36" s="29"/>
      <c r="BC36" s="30"/>
      <c r="BD36" s="30"/>
      <c r="BE36" s="30"/>
      <c r="BF36" s="30"/>
      <c r="BG36" s="30"/>
      <c r="BH36" s="30"/>
      <c r="BI36" s="30"/>
      <c r="BJ36" s="30"/>
    </row>
    <row r="37" customFormat="false" ht="48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2" t="s">
        <v>872</v>
      </c>
      <c r="BA37" s="29"/>
      <c r="BB37" s="29"/>
      <c r="BC37" s="30"/>
      <c r="BD37" s="30"/>
      <c r="BE37" s="30"/>
      <c r="BF37" s="30"/>
      <c r="BG37" s="30"/>
      <c r="BH37" s="30"/>
      <c r="BI37" s="30"/>
      <c r="BJ37" s="30"/>
    </row>
    <row r="38" customFormat="false" ht="14.4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</row>
    <row r="39" customFormat="false" ht="14.4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</row>
    <row r="40" customFormat="false" ht="14.4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</row>
    <row r="41" customFormat="false" ht="14.4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</row>
    <row r="42" customFormat="false" ht="14.4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</row>
    <row r="43" customFormat="false" ht="14.4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</row>
    <row r="44" customFormat="false" ht="14.4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</row>
    <row r="45" customFormat="false" ht="14.4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</row>
    <row r="46" customFormat="false" ht="14.4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</row>
    <row r="47" customFormat="false" ht="14.4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</row>
    <row r="48" customFormat="false" ht="14.4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</row>
  </sheetData>
  <sheetProtection sheet="true" objects="true" scenarios="true"/>
  <dataValidations count="2">
    <dataValidation allowBlank="true" errorStyle="stop" operator="between" showDropDown="false" showErrorMessage="true" showInputMessage="false" sqref="D13" type="list">
      <formula1>#REF!</formula1>
      <formula2>0</formula2>
    </dataValidation>
    <dataValidation allowBlank="true" errorStyle="stop" operator="between" showDropDown="false" showErrorMessage="true" showInputMessage="false" sqref="A67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</cp:lastModifiedBy>
  <dcterms:modified xsi:type="dcterms:W3CDTF">2017-05-26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